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5" firstSheet="0" activeTab="0"/>
  </bookViews>
  <sheets>
    <sheet name="Grundversorgung" sheetId="1" state="visible" r:id="rId2"/>
    <sheet name="Seeschifffahrt" sheetId="2" state="visible" r:id="rId3"/>
    <sheet name="Standardberichte_GV" sheetId="3" state="visible" r:id="rId4"/>
  </sheets>
  <externalReferences>
    <externalReference r:id="rId5"/>
    <externalReference r:id="rId6"/>
  </externalReferences>
  <definedNames>
    <definedName function="false" hidden="false" name="Abrechnungsbeginn" vbProcedure="false">#REF!</definedName>
    <definedName function="false" hidden="false" name="Abrechnungsende" vbProcedure="false">#REF!</definedName>
    <definedName function="false" hidden="false" name="adw" vbProcedure="false">[1]Datenblatt!$C$28</definedName>
    <definedName function="false" hidden="false" name="Auftragsbeginn" vbProcedure="false">#REF!</definedName>
    <definedName function="false" hidden="false" name="Auftragsende" vbProcedure="false">#REF!</definedName>
    <definedName function="false" hidden="false" name="Ermäßigung_VS" vbProcedure="false">#REF!</definedName>
    <definedName function="false" hidden="false" name="Kalk_Zuschlag_MAW" vbProcedure="false">#REF!</definedName>
    <definedName function="false" hidden="false" name="Kalk_Zuschlag_WAW" vbProcedure="false">#REF!</definedName>
    <definedName function="false" hidden="false" name="Zeitanteil" vbProcedure="false">#REF!</definedName>
    <definedName function="false" hidden="false" name="Zusammenstellung_aktueller_Beobachtungswerte__1__bis_50__Wert_pro_Tag" vbProcedure="false">'[2]'!$B$2</definedName>
    <definedName function="false" hidden="false" name="Zuschlag_MAW" vbProcedure="false">#REF!</definedName>
    <definedName function="false" hidden="false" localSheetId="0" name="Auftragsbeginn" vbProcedure="false">#REF!</definedName>
    <definedName function="false" hidden="false" localSheetId="0" name="Auftragsende" vbProcedure="false">#REF!</definedName>
    <definedName function="false" hidden="false" localSheetId="0" name="Excel_BuiltIn_Print_Area" vbProcedure="false">Grundversorgung!$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301">
  <si>
    <t xml:space="preserve">Leistungverzeichnis Spezialdienstleistungen aus der Grundversorgung via FTP</t>
  </si>
  <si>
    <t xml:space="preserve">Stand: 01.10.2015</t>
  </si>
  <si>
    <t xml:space="preserve">Pos.</t>
  </si>
  <si>
    <t xml:space="preserve">Leistungsbeschreibung</t>
  </si>
  <si>
    <t xml:space="preserve">Sendekopf*</t>
  </si>
  <si>
    <t xml:space="preserve">Belieferungstermine</t>
  </si>
  <si>
    <t xml:space="preserve">Verzeichnis</t>
  </si>
  <si>
    <r>
      <rPr>
        <b val="true"/>
        <sz val="12"/>
        <rFont val="Arial"/>
        <family val="2"/>
      </rPr>
      <t xml:space="preserve">Standardtabelle aufbereiteter aktueller Beobachtungswerte: </t>
    </r>
    <r>
      <rPr>
        <sz val="12"/>
        <rFont val="Arial"/>
        <family val="2"/>
      </rPr>
      <t xml:space="preserve">ausgewählte Beobachtungs- und Messwerte der frei verfügbaren deutschen Stationen</t>
    </r>
  </si>
  <si>
    <t xml:space="preserve">SXDL99_DWAV_YYYYMMDD_hhmm
SXDL99_DWAV_YYYYMMDD_0645</t>
  </si>
  <si>
    <t xml:space="preserve">stündlich aktualisiert
Vortag (gegen 07:00 UTC**)</t>
  </si>
  <si>
    <t xml:space="preserve">/specials/observations/
tables/germany</t>
  </si>
  <si>
    <r>
      <rPr>
        <b val="true"/>
        <sz val="12"/>
        <rFont val="Arial"/>
        <family val="2"/>
      </rPr>
      <t xml:space="preserve">Standardtabelle aufbereiteter aktueller Beobachtungswerte (Grafik): </t>
    </r>
    <r>
      <rPr>
        <sz val="12"/>
        <rFont val="Arial"/>
        <family val="2"/>
      </rPr>
      <t xml:space="preserve">Temperatur, Wetter und ggf. Windböen der frei verfügbaren Stationen in Deutschland, auch für 7 Regionen</t>
    </r>
  </si>
  <si>
    <t xml:space="preserve">Deutschland/Mitte/Nordost/Nordwest/Ost/Suedost/Suedwest/West
_YYYYMMDD_hhmm.jpg</t>
  </si>
  <si>
    <t xml:space="preserve">stündlich aktualisiert</t>
  </si>
  <si>
    <t xml:space="preserve">/specials/observations/
maps/germany</t>
  </si>
  <si>
    <r>
      <rPr>
        <b val="true"/>
        <sz val="12"/>
        <rFont val="Arial"/>
        <family val="2"/>
      </rPr>
      <t xml:space="preserve">Standardtabelle aufbereiteter aktueller Beobachtungswerte (Tabelle): </t>
    </r>
    <r>
      <rPr>
        <sz val="12"/>
        <rFont val="Arial"/>
        <family val="2"/>
      </rPr>
      <t xml:space="preserve">Temperatur und Wetter von ausgewählten, frei verfügbaren Stationen aus Europa und 8 weiteren Teilen der Welt</t>
    </r>
  </si>
  <si>
    <t xml:space="preserve">Daten_Afrika/Australien/Europa/Mittelamerika_Karibik/Nordamerika/
Nordasien_GUS/Suedamerika/Suedostasien/Vorderasien_YYYYMMDD_hhmm</t>
  </si>
  <si>
    <t xml:space="preserve">dreistündlich aktualisiert</t>
  </si>
  <si>
    <t xml:space="preserve">/specials/observations/
tables/world</t>
  </si>
  <si>
    <r>
      <rPr>
        <b val="true"/>
        <sz val="12"/>
        <rFont val="Arial"/>
        <family val="2"/>
      </rPr>
      <t xml:space="preserve">Standardtabelle aufbereiteter aktueller Beobachtungswerte (Grafik): </t>
    </r>
    <r>
      <rPr>
        <sz val="12"/>
        <rFont val="Arial"/>
        <family val="2"/>
      </rPr>
      <t xml:space="preserve">Temperatur und Wetter von ausgewählten, frei verfügbaren Stationen aus Europa und 8 weiteren Teilen der Welt</t>
    </r>
  </si>
  <si>
    <t xml:space="preserve">Afrika/Australien/Europa/Mittelamerika_Karibik/Nordamerika/Nordasien_GUS/
Suedamerika/Suedostasien/Vorderasien_aktuell_YYYYMMDD_hhmm.jpg</t>
  </si>
  <si>
    <t xml:space="preserve">/specials/observations/
maps/world</t>
  </si>
  <si>
    <r>
      <rPr>
        <b val="true"/>
        <sz val="12"/>
        <rFont val="Arial"/>
        <family val="2"/>
      </rPr>
      <t xml:space="preserve">Grundversorgung Klimadaten: </t>
    </r>
    <r>
      <rPr>
        <sz val="12"/>
        <rFont val="Arial"/>
        <family val="2"/>
      </rPr>
      <t xml:space="preserve">Klimatabellen mit vieljährigen Mittelwerten der deutschen Stationen</t>
    </r>
  </si>
  <si>
    <t xml:space="preserve">internet_*.html</t>
  </si>
  <si>
    <t xml:space="preserve">gelegentlich</t>
  </si>
  <si>
    <t xml:space="preserve">/specials/climate/tables/germany/mean_values</t>
  </si>
  <si>
    <r>
      <rPr>
        <b val="true"/>
        <sz val="12"/>
        <rFont val="Arial"/>
        <family val="2"/>
      </rPr>
      <t xml:space="preserve">Grundversorgung Klimadaten: </t>
    </r>
    <r>
      <rPr>
        <sz val="12"/>
        <rFont val="Arial"/>
        <family val="2"/>
      </rPr>
      <t xml:space="preserve">Klimatabellen mit Tageswerten der frei verfügbaren deutschen Stationen
Klimatabellen mit Monatswerten der frei verfügbaren deutschen Stationen
Klimatabellen der Monatsmittel und -summen der Bundesländer seit 1881 bzw. 1951
Klimatabellen mit Stundenwerten der frei verfügbaren deutschen Stationen
Phänologische Daten
(mehr Infos unter </t>
    </r>
    <r>
      <rPr>
        <u val="single"/>
        <sz val="12"/>
        <color rgb="FF0000FF"/>
        <rFont val="Arial"/>
        <family val="2"/>
      </rPr>
      <t xml:space="preserve">http://www.dwd.de/phaenologie</t>
    </r>
    <r>
      <rPr>
        <sz val="12"/>
        <rFont val="Arial"/>
        <family val="2"/>
      </rPr>
      <t xml:space="preserve">)</t>
    </r>
  </si>
  <si>
    <t xml:space="preserve">10015…10962_tageswerte.txt (365 Tage)
tageswerte_00003...tageswerte_15000_akt.zip (aktuelles Jahr)
tageswerte_00003...tageswerte_15000_hist.zip (von Messbeginn bis letztes Jahr)
monatswerte_00003...monatswerte_15000_akt.zip (aktuelles Jahr)
monatswerte_00003...monatswerte_15000_hist.zip (von Messbeginn bis letztes Jahr)
gebietsmittel*temp/sonne/nieder.zip
stundenwerte_*_akt.zip (aktuelles Jahr)
stundenwerte_*_hist.zip (von Messbeginn bis letztes Jahr)
Sofortmelder_....zip
Jahresmelder_....zip</t>
  </si>
  <si>
    <t xml:space="preserve">täglich 09:00 UTC**, Update
gegen 02:00 UTC** am Folgetag
jährlich (mehrfach aktualisiert)
Monatsanfang des Folgemonats
Monatsanfang des Folgemonats
jährlich (mehrfach aktualisiert)
täglich 10:00 UTC**
jährlich (mehrfach aktualisiert)</t>
  </si>
  <si>
    <t xml:space="preserve">/specials/climate/tables/germany/daily_values/
//specials/climate/tables/germany/monthly_value/
//specials/climate/tables/germany/monthly_value/
//specials/climate/tables/germany/hourly_value/…
/specials/climate/tables/germany/</t>
  </si>
  <si>
    <r>
      <rPr>
        <b val="true"/>
        <sz val="12"/>
        <rFont val="Arial"/>
        <family val="2"/>
      </rPr>
      <t xml:space="preserve">Standard-Klimakarte: </t>
    </r>
    <r>
      <rPr>
        <sz val="12"/>
        <rFont val="Arial"/>
        <family val="2"/>
      </rPr>
      <t xml:space="preserve">Deutschland
Temperatur (absolut / relativ)
Niederschlagshöhe (absolut / relativ)
Sonnenscheindauer (absolut / relativ)
Grasreferenzverdunstung (absolut / relativ)****
Trockenheitsindex (absolut / relativ)
Wasserbilanz (absolut / relativ)****
Mittlere Tagessumme der Globalstrahlung (absolut / relativ)****</t>
    </r>
  </si>
  <si>
    <t xml:space="preserve">
c_YYYYMM_large_tabs.jpg / c_YYYYMM_large_trel.jpg***
c_YYYYMM_large_rrabs.jpg / c_YYYYMM_large_rrrel.jpg***
c_YYYYMM_large_sdabs.jpg / c_YYYYMM_large_sdrel.jpg***
c_YYYYMM_large_evabs.jpg / c_YYYYMM_large_evrel.jpg***
c_YYYYMM_large_tiabs.jpg / c_YYYYMM_large_tirel.jpg***
c_YYYYMM_large_kwabs.jpg / c_YYYYMM_large_kwrel.jpg***
c_YYYYMM_large_raabs.jpg / c_YYYYMM_large_rarel.jpg***</t>
  </si>
  <si>
    <t xml:space="preserve">bis zum 10. des Folgemonats</t>
  </si>
  <si>
    <t xml:space="preserve">/specials/climate/maps/germany</t>
  </si>
  <si>
    <r>
      <rPr>
        <b val="true"/>
        <sz val="12"/>
        <rFont val="Arial"/>
        <family val="2"/>
      </rPr>
      <t xml:space="preserve">Standard-Klimakarte: </t>
    </r>
    <r>
      <rPr>
        <sz val="12"/>
        <rFont val="Arial"/>
        <family val="2"/>
      </rPr>
      <t xml:space="preserve">Europa
Temperatur (absolut / relativ)
</t>
    </r>
    <r>
      <rPr>
        <b val="true"/>
        <sz val="12"/>
        <rFont val="Arial"/>
        <family val="2"/>
      </rPr>
      <t xml:space="preserve">Standard-Klimakarte:</t>
    </r>
    <r>
      <rPr>
        <sz val="12"/>
        <rFont val="Arial"/>
        <family val="2"/>
      </rPr>
      <t xml:space="preserve"> Welt
Temperatur (relativ)
Luftdruck (absolut / relativ)
Extremwerte
</t>
    </r>
    <r>
      <rPr>
        <b val="true"/>
        <sz val="12"/>
        <rFont val="Arial"/>
        <family val="2"/>
      </rPr>
      <t xml:space="preserve">Klimatabellen</t>
    </r>
    <r>
      <rPr>
        <sz val="12"/>
        <rFont val="Arial"/>
        <family val="2"/>
      </rPr>
      <t xml:space="preserve"> Welt (ra1* -&gt; Afrika; ra2* -&gt; Asien; ra3* -&gt; Südamerika; ra4* -&gt; Nord- u. Mittelamerika; ra5* -&gt; Australien, SW-Pazifik; ra6* -&gt; Europa; ra7* -&gt; Antarktis)</t>
    </r>
  </si>
  <si>
    <t xml:space="preserve">euttYYYYMM.png / eutaYYYYMM.png
gtYYYYMM.png***
lmYYYYMM.png / laYYYYMM.png
texsnowYYYYMM.png
ra1ct...ra7ctYYYYMM.html</t>
  </si>
  <si>
    <t xml:space="preserve">/specials/climate/maps/europe
/specials/climate/maps/world
/specials/climate/tables/world</t>
  </si>
  <si>
    <r>
      <rPr>
        <b val="true"/>
        <sz val="12"/>
        <rFont val="Arial"/>
        <family val="2"/>
      </rPr>
      <t xml:space="preserve">Standard-Satellitenbilder:</t>
    </r>
    <r>
      <rPr>
        <sz val="12"/>
        <rFont val="Arial"/>
        <family val="2"/>
      </rPr>
      <t xml:space="preserve"> Deutschland, Europa und Welt:
Infrarot mit Hintergrundbild - Erdkugel Ostpazifik (GOES West)
Infrarot mit Hintergrundbild - Erdkugel Amerika (GOES East)
Infrarot mit Hintergrundbild - Weltkomposit Hammerprojektion
Wolkenklassifikation - Zentraleuropa 3km Auflösung
Infrarot mit Hintergrundbild - Weltkomposit Plattkarte
Infrarot mit Hintergrundbild - Erdkugel Indien (METEOSAT 7)
Infrarot mit Hintergrundbild - Erdkugel Europa/Afrika (MSG)
Infrarot mit Hintergrundbild - Zentraleuropa 3km Auflösung (MSG)
Infrarot mit Hintergrundbild - Europa 8km Auflösung (MSG)
Infrarot ohne Hintergrundbild - Europa 8km Auflösung (MSG)
Farbkomposit - Zentraleuropa 1.5km Auflösung (MSG)
Stabilitätsindex - Zentraleuropa 3km Auflösung
Infrarot mit Hintergrundbild - Erdkugel Asien (MTSAT1R)
Farbkomposit - Zentraleuropa 1km Auflösung (NOAA)</t>
    </r>
  </si>
  <si>
    <r>
      <rPr>
        <sz val="12"/>
        <rFont val="Arial"/>
        <family val="2"/>
      </rPr>
      <t xml:space="preserve">
GOESW_IR107-ST_www135W3096-ano_YYMMDDhhmm.png
GOESE_IR107-ST_www075W3096-ano_YYMMDDhhmm.png
KOMP_IR-ST_wwwHammer40km-ano_YYMMDDhhmm.png
METE_CT_wwwCeur3km_aktuell_m00/01/02/03/04s.png
KOMP_IR-ST_wwwWcm40km-ano_YYMMDDhhmm.png
MET7_IR115-ST_www057E3096m-ano_YYMMDDhhmm.png
METE_IR108-ST_www000W3096m-ano_YYMMDDhhmm.png
METE_IR108-STC_wwwCeur3km-ano_YYMMDDhhmm.png
METE_IR108-STC_wwwEuropa8km-ano_YYMMDDhhmm.png
METE_IR108_wwwEuropa8km-ano_YYMMDDhhmm.png
METE_RGB-12-12-1_wwwCeur1500m-ano_YYMMDDhhmm.png
METE_SAI_wwwCeur3km_aktuell_m00/01/02/03/04s.png
MTSAT1R_IR108-ST_www140E3096m-ano_YYMMDDhhmm.png
</t>
    </r>
    <r>
      <rPr>
        <b val="true"/>
        <sz val="12"/>
        <rFont val="Arial"/>
        <family val="2"/>
      </rPr>
      <t xml:space="preserve">NOAA-15/16/17/18/19_RGB-2-2-1-h_hrpt-deut_YYMMDDhhmm.jpg</t>
    </r>
  </si>
  <si>
    <t xml:space="preserve">täglich, mehrfach aktualisiert,                  i.d.R. 00:00, 03:00, 06:00, 09:00, 12:00, 15:00, 18:00, 21:00 UTC**</t>
  </si>
  <si>
    <t xml:space="preserve">/specials/satpics</t>
  </si>
  <si>
    <r>
      <rPr>
        <b val="true"/>
        <sz val="12"/>
        <rFont val="Arial"/>
        <family val="2"/>
      </rPr>
      <t xml:space="preserve">Satellitenwetter:</t>
    </r>
    <r>
      <rPr>
        <sz val="12"/>
        <rFont val="Arial"/>
        <family val="2"/>
      </rPr>
      <t xml:space="preserve"> standardisiert aufbereitete Kombination aus Satellitenbild und Wetterbeobachtung</t>
    </r>
    <r>
      <rPr>
        <sz val="12"/>
        <color rgb="FF008000"/>
        <rFont val="Arial"/>
        <family val="2"/>
      </rPr>
      <t xml:space="preserve"> inkl. Legenden</t>
    </r>
  </si>
  <si>
    <r>
      <rPr>
        <sz val="12"/>
        <rFont val="Arial"/>
        <family val="2"/>
      </rPr>
      <t xml:space="preserve">SWIS_SATWETTER_YYMMDDhhmm.jpg
</t>
    </r>
    <r>
      <rPr>
        <sz val="12"/>
        <color rgb="FF008000"/>
        <rFont val="Arial"/>
        <family val="2"/>
      </rPr>
      <t xml:space="preserve">legend_satweather.png</t>
    </r>
  </si>
  <si>
    <t xml:space="preserve">/specials/satweather</t>
  </si>
  <si>
    <r>
      <rPr>
        <b val="true"/>
        <sz val="12"/>
        <rFont val="Arial"/>
        <family val="2"/>
      </rPr>
      <t xml:space="preserve">Standard-Radarinformation Deutschland:</t>
    </r>
    <r>
      <rPr>
        <sz val="12"/>
        <rFont val="Arial"/>
        <family val="2"/>
      </rPr>
      <t xml:space="preserve"> standardisiertes Radarkompositbild für Deutschland in speziellem Datenformat, auch als Radarfilm (letzte 4 Stunden) und in 7 regionalen Ausschnitten 
</t>
    </r>
    <r>
      <rPr>
        <sz val="12"/>
        <color rgb="FF008000"/>
        <rFont val="Arial"/>
        <family val="2"/>
      </rPr>
      <t xml:space="preserve">inkl. Legende</t>
    </r>
  </si>
  <si>
    <r>
      <rPr>
        <sz val="12"/>
        <rFont val="Arial"/>
        <family val="2"/>
      </rPr>
      <t xml:space="preserve">Webradar_Deutschland_YYYYMMDD_hhmm.jpg
Radarfilm_WEB_DL.gif
Webradar_Mitte/Ost/Nordost/Nordwest/Suedost/Suedwest/
West_YYYYMMDD_hhmm.jpg
</t>
    </r>
    <r>
      <rPr>
        <sz val="12"/>
        <color rgb="FF008000"/>
        <rFont val="Arial"/>
        <family val="2"/>
      </rPr>
      <t xml:space="preserve">legend_radar.png</t>
    </r>
  </si>
  <si>
    <t xml:space="preserve">alle 5 min aktualisiert</t>
  </si>
  <si>
    <t xml:space="preserve">/specials/radar
/specials/radar/central…
/east…/northeast…/northwest…
/southeast…/southwest…/west</t>
  </si>
  <si>
    <r>
      <rPr>
        <b val="true"/>
        <sz val="12"/>
        <rFont val="Arial"/>
        <family val="2"/>
      </rPr>
      <t xml:space="preserve">Öffentlicher Warndienst:</t>
    </r>
    <r>
      <rPr>
        <sz val="12"/>
        <rFont val="Arial"/>
        <family val="2"/>
      </rPr>
      <t xml:space="preserve"> Deutschland
Warnlageberichte Deutschland nächste 24 Stunden
Wochenvorhersage Wettergefahren Deutschland
Medieninfo Unwetter
</t>
    </r>
    <r>
      <rPr>
        <sz val="12"/>
        <color rgb="FF008000"/>
        <rFont val="Arial"/>
        <family val="2"/>
      </rPr>
      <t xml:space="preserve">mehr Infos -&gt; Legende/Warnkopfanalyzer</t>
    </r>
  </si>
  <si>
    <r>
      <rPr>
        <sz val="12"/>
        <rFont val="Arial"/>
        <family val="2"/>
      </rPr>
      <t xml:space="preserve">
VHDL30_DWOG_DDhhmm
VHDL35_DWOG_DDhhmm
WUDL99_DWOF_DDhhmm
</t>
    </r>
    <r>
      <rPr>
        <sz val="12"/>
        <color rgb="FF008000"/>
        <rFont val="Arial"/>
        <family val="2"/>
      </rPr>
      <t xml:space="preserve">legend_warnings.xls</t>
    </r>
  </si>
  <si>
    <r>
      <rPr>
        <sz val="12"/>
        <rFont val="Arial"/>
        <family val="2"/>
      </rPr>
      <t xml:space="preserve">
täglich </t>
    </r>
    <r>
      <rPr>
        <u val="single"/>
        <sz val="12"/>
        <rFont val="Arial"/>
        <family val="2"/>
      </rPr>
      <t xml:space="preserve">&gt;</t>
    </r>
    <r>
      <rPr>
        <sz val="12"/>
        <rFont val="Arial"/>
        <family val="2"/>
      </rPr>
      <t xml:space="preserve"> 5x aktualisiert
täglich, mehrfach aktualisiert
bei überregionalen Unwetterlagen</t>
    </r>
  </si>
  <si>
    <t xml:space="preserve">/specials/alerts/cap/GER/ </t>
  </si>
  <si>
    <r>
      <rPr>
        <b val="true"/>
        <sz val="12"/>
        <rFont val="Arial"/>
        <family val="2"/>
      </rPr>
      <t xml:space="preserve">Öffentlicher Warndienst:</t>
    </r>
    <r>
      <rPr>
        <sz val="12"/>
        <rFont val="Arial"/>
        <family val="2"/>
      </rPr>
      <t xml:space="preserve"> regional
regionale Warnlageberichte nächste 24 Stunden
regionale Warnlageberichte nächste Tage
</t>
    </r>
    <r>
      <rPr>
        <sz val="12"/>
        <color rgb="FF008000"/>
        <rFont val="Arial"/>
        <family val="2"/>
      </rPr>
      <t xml:space="preserve">mehr Infos -&gt; Legende/Warnkopfanalyzer</t>
    </r>
  </si>
  <si>
    <r>
      <rPr>
        <sz val="12"/>
        <rFont val="Arial"/>
        <family val="2"/>
      </rPr>
      <t xml:space="preserve">
VHDL30.., siehe "Standardberichte_GV"
VHDL31.., siehe "Standardberichte_GV"
</t>
    </r>
    <r>
      <rPr>
        <sz val="12"/>
        <color rgb="FF008000"/>
        <rFont val="Arial"/>
        <family val="2"/>
      </rPr>
      <t xml:space="preserve">legend_warnings.xls</t>
    </r>
  </si>
  <si>
    <r>
      <rPr>
        <sz val="12"/>
        <rFont val="Arial"/>
        <family val="2"/>
      </rPr>
      <t xml:space="preserve">
täglich </t>
    </r>
    <r>
      <rPr>
        <u val="single"/>
        <sz val="12"/>
        <rFont val="Arial"/>
        <family val="2"/>
      </rPr>
      <t xml:space="preserve">&gt;</t>
    </r>
    <r>
      <rPr>
        <sz val="12"/>
        <rFont val="Arial"/>
        <family val="2"/>
      </rPr>
      <t xml:space="preserve"> 5x aktualisiert, siehe "Standardberichte_GV"
nach Anfall</t>
    </r>
  </si>
  <si>
    <t xml:space="preserve">/specials/alerts/txt/EM…
/HA…/LZ…/MS…/OF…/PD…/SU</t>
  </si>
  <si>
    <r>
      <rPr>
        <b val="true"/>
        <sz val="12"/>
        <rFont val="Arial"/>
        <family val="2"/>
      </rPr>
      <t xml:space="preserve">Öffentlicher Warndienst:</t>
    </r>
    <r>
      <rPr>
        <sz val="12"/>
        <rFont val="Arial"/>
        <family val="2"/>
      </rPr>
      <t xml:space="preserve"> Warnübersicht Deutschland, 1 Karte und
regionale Warnübersichten, 7 Karten</t>
    </r>
  </si>
  <si>
    <t xml:space="preserve">SchilderD.jpg
SchilderEM/HA/LZ/MS/OF/PD/SU.jpg</t>
  </si>
  <si>
    <t xml:space="preserve">mehrfach stündlich aktualisert</t>
  </si>
  <si>
    <t xml:space="preserve">/specials/alerts/maps/</t>
  </si>
  <si>
    <r>
      <rPr>
        <b val="true"/>
        <sz val="12"/>
        <rFont val="Arial"/>
        <family val="2"/>
      </rPr>
      <t xml:space="preserve">Öffentlicher Warndienst:</t>
    </r>
    <r>
      <rPr>
        <sz val="12"/>
        <rFont val="Arial"/>
        <family val="2"/>
      </rPr>
      <t xml:space="preserve"> lokal/regional
Warnlage Deutschland in gezipten xml-Files
</t>
    </r>
    <r>
      <rPr>
        <sz val="12"/>
        <color rgb="FF008000"/>
        <rFont val="Arial"/>
        <family val="2"/>
      </rPr>
      <t xml:space="preserve">mehr Infos -&gt; Dokumentation</t>
    </r>
  </si>
  <si>
    <r>
      <rPr>
        <sz val="12"/>
        <color rgb="FF0066CC"/>
        <rFont val="Arial"/>
        <family val="2"/>
      </rPr>
      <t xml:space="preserve">Z_</t>
    </r>
    <r>
      <rPr>
        <sz val="12"/>
        <rFont val="Arial"/>
        <family val="2"/>
      </rPr>
      <t xml:space="preserve">CAP</t>
    </r>
    <r>
      <rPr>
        <sz val="12"/>
        <color rgb="FF0066CC"/>
        <rFont val="Arial"/>
        <family val="2"/>
      </rPr>
      <t xml:space="preserve">_C</t>
    </r>
    <r>
      <rPr>
        <sz val="12"/>
        <rFont val="Arial"/>
        <family val="2"/>
      </rPr>
      <t xml:space="preserve">_EDZW_YYYYMMDD_hhmmss_PVW_DIFFERENCE.zip
</t>
    </r>
    <r>
      <rPr>
        <sz val="12"/>
        <color rgb="FF0066CC"/>
        <rFont val="Arial"/>
        <family val="2"/>
      </rPr>
      <t xml:space="preserve">Z_</t>
    </r>
    <r>
      <rPr>
        <sz val="12"/>
        <rFont val="Arial"/>
        <family val="2"/>
      </rPr>
      <t xml:space="preserve">CAP</t>
    </r>
    <r>
      <rPr>
        <sz val="12"/>
        <color rgb="FF0066CC"/>
        <rFont val="Arial"/>
        <family val="2"/>
      </rPr>
      <t xml:space="preserve">_C</t>
    </r>
    <r>
      <rPr>
        <sz val="12"/>
        <rFont val="Arial"/>
        <family val="2"/>
      </rPr>
      <t xml:space="preserve">_EDZW_YYYYMMDD_hhmmss_PVW_STATUS.zip
</t>
    </r>
    <r>
      <rPr>
        <sz val="12"/>
        <color rgb="FF0066CC"/>
        <rFont val="Arial"/>
        <family val="2"/>
      </rPr>
      <t xml:space="preserve">Z_</t>
    </r>
    <r>
      <rPr>
        <sz val="12"/>
        <rFont val="Arial"/>
        <family val="2"/>
      </rPr>
      <t xml:space="preserve">CAP</t>
    </r>
    <r>
      <rPr>
        <sz val="12"/>
        <color rgb="FF0066CC"/>
        <rFont val="Arial"/>
        <family val="2"/>
      </rPr>
      <t xml:space="preserve">_C</t>
    </r>
    <r>
      <rPr>
        <sz val="12"/>
        <rFont val="Arial"/>
        <family val="2"/>
      </rPr>
      <t xml:space="preserve">_EDZW_YYYYMMDD_hhmmss_PVW_STATUS_GEOMETRY.zip
</t>
    </r>
    <r>
      <rPr>
        <sz val="12"/>
        <color rgb="FF008000"/>
        <rFont val="Arial"/>
        <family val="2"/>
      </rPr>
      <t xml:space="preserve">legend_warnings_CAP.pdf</t>
    </r>
  </si>
  <si>
    <t xml:space="preserve">alle 2 min
(bei unveränderter Lage 10 min)</t>
  </si>
  <si>
    <t xml:space="preserve">/specials/alerts/cap/GER/difference/
/specials/alerts/cap/GER/status/
/specials/alerts/cap/GER/status_geometry/</t>
  </si>
  <si>
    <r>
      <rPr>
        <b val="true"/>
        <sz val="12"/>
        <rFont val="Arial"/>
        <family val="2"/>
      </rPr>
      <t xml:space="preserve">Öffentlicher Warndienst:</t>
    </r>
    <r>
      <rPr>
        <sz val="12"/>
        <rFont val="Arial"/>
        <family val="2"/>
      </rPr>
      <t xml:space="preserve"> lokal/regional
Landkreisbezogene Warnungen, Vorwarnungen und Unwetterwarnungen sowie Wind- und Sturmwarnung für See- oder Küstengebiete Nord- oder Ostsee                            </t>
    </r>
    <r>
      <rPr>
        <sz val="12"/>
        <color rgb="FF008000"/>
        <rFont val="Arial"/>
        <family val="2"/>
      </rPr>
      <t xml:space="preserve">mehr Infos -&gt; Legende/Warnkopfanalyzer</t>
    </r>
  </si>
  <si>
    <r>
      <rPr>
        <sz val="12"/>
        <rFont val="Arial"/>
        <family val="2"/>
      </rPr>
      <t xml:space="preserve">WW/WP/WU..30…99_DDhhmm
</t>
    </r>
    <r>
      <rPr>
        <sz val="12"/>
        <color rgb="FF008000"/>
        <rFont val="Arial"/>
        <family val="2"/>
      </rPr>
      <t xml:space="preserve">legend_warnings.xls</t>
    </r>
  </si>
  <si>
    <t xml:space="preserve">nach Anfall</t>
  </si>
  <si>
    <r>
      <rPr>
        <b val="true"/>
        <sz val="12"/>
        <rFont val="Arial"/>
        <family val="2"/>
      </rPr>
      <t xml:space="preserve">Öffentlicher Warndienst:</t>
    </r>
    <r>
      <rPr>
        <sz val="12"/>
        <rFont val="Arial"/>
        <family val="2"/>
      </rPr>
      <t xml:space="preserve"> SMS lokal/regional
Landkreisbezogene Warnungen, Vorwarnungen und Unwetterwarnungen als SMS-Files      </t>
    </r>
    <r>
      <rPr>
        <sz val="12"/>
        <color rgb="FF008000"/>
        <rFont val="Arial"/>
        <family val="2"/>
      </rPr>
      <t xml:space="preserve">mehr Infos -&gt; Legende/Warnkopfanalyzer</t>
    </r>
  </si>
  <si>
    <r>
      <rPr>
        <sz val="12"/>
        <rFont val="Arial"/>
        <family val="2"/>
      </rPr>
      <t xml:space="preserve">HW/HP/HU..30…99_DDhhmm
</t>
    </r>
    <r>
      <rPr>
        <sz val="12"/>
        <color rgb="FF008000"/>
        <rFont val="Arial"/>
        <family val="2"/>
      </rPr>
      <t xml:space="preserve">legend_warnings.xls</t>
    </r>
  </si>
  <si>
    <t xml:space="preserve">/specials/alerts/sms/EM…
/HA…/LZ…/MS…/OF…/PD…/SU</t>
  </si>
  <si>
    <r>
      <rPr>
        <b val="true"/>
        <sz val="12"/>
        <rFont val="Arial"/>
        <family val="2"/>
      </rPr>
      <t xml:space="preserve">Öffentlicher Warndienst:</t>
    </r>
    <r>
      <rPr>
        <sz val="12"/>
        <rFont val="Arial"/>
        <family val="2"/>
      </rPr>
      <t xml:space="preserve"> xml lokal/regional
Landkreisbezogene Warnungen, Vorwarnungen und Unwetterwarnungen als xml      </t>
    </r>
    <r>
      <rPr>
        <sz val="12"/>
        <color rgb="FF008000"/>
        <rFont val="Arial"/>
        <family val="2"/>
      </rPr>
      <t xml:space="preserve">mehr Infos -&gt; Legende/Warnkopfanalyzer</t>
    </r>
  </si>
  <si>
    <r>
      <rPr>
        <sz val="12"/>
        <rFont val="Arial"/>
        <family val="2"/>
      </rPr>
      <t xml:space="preserve">Z_CAP_C_EDZW_YYYYDDMMhhmm%%_</t>
    </r>
    <r>
      <rPr>
        <sz val="12"/>
        <color rgb="FF0066CC"/>
        <rFont val="Arial"/>
        <family val="2"/>
      </rPr>
      <t xml:space="preserve">PVW</t>
    </r>
    <r>
      <rPr>
        <sz val="12"/>
        <rFont val="Arial"/>
        <family val="2"/>
      </rPr>
      <t xml:space="preserve">_WW/WP/WU..22..99_%%%%. xml
</t>
    </r>
    <r>
      <rPr>
        <sz val="12"/>
        <color rgb="FF008000"/>
        <rFont val="Arial"/>
        <family val="2"/>
      </rPr>
      <t xml:space="preserve">legend_warnings_CAP.pdf</t>
    </r>
  </si>
  <si>
    <t xml:space="preserve">/specials/warnings/cap/
/EM…/HA…/LZ…/MS…/OF…
/PD…/SU</t>
  </si>
  <si>
    <r>
      <rPr>
        <b val="true"/>
        <sz val="12"/>
        <rFont val="Arial"/>
        <family val="2"/>
      </rPr>
      <t xml:space="preserve">UV-Warnung</t>
    </r>
    <r>
      <rPr>
        <sz val="12"/>
        <rFont val="Arial"/>
        <family val="2"/>
      </rPr>
      <t xml:space="preserve">: Deutschland - landkreisbezogene Kartendarstellung jahreszeitabhängiger Schwellenwerte </t>
    </r>
    <r>
      <rPr>
        <sz val="12"/>
        <color rgb="FF339933"/>
        <rFont val="Arial"/>
        <family val="2"/>
      </rPr>
      <t xml:space="preserve">inkl. Legende</t>
    </r>
  </si>
  <si>
    <r>
      <rPr>
        <sz val="12"/>
        <rFont val="Arial"/>
        <family val="2"/>
      </rPr>
      <t xml:space="preserve">WWFG45/46_DDhhmm
</t>
    </r>
    <r>
      <rPr>
        <sz val="12"/>
        <color rgb="FF008000"/>
        <rFont val="Arial"/>
        <family val="2"/>
      </rPr>
      <t xml:space="preserve">legend_warnings.xls</t>
    </r>
  </si>
  <si>
    <t xml:space="preserve">/specials/alerts/health  </t>
  </si>
  <si>
    <r>
      <rPr>
        <b val="true"/>
        <sz val="12"/>
        <rFont val="Arial"/>
        <family val="2"/>
      </rPr>
      <t xml:space="preserve">Hitzewarnung</t>
    </r>
    <r>
      <rPr>
        <sz val="12"/>
        <rFont val="Arial"/>
        <family val="2"/>
      </rPr>
      <t xml:space="preserve">: Deutschland - landkreisbezogene Kartendarstellung bei Überschreitung definierter Schwellenwerte </t>
    </r>
    <r>
      <rPr>
        <sz val="12"/>
        <color rgb="FF339933"/>
        <rFont val="Arial"/>
        <family val="2"/>
      </rPr>
      <t xml:space="preserve">inkl. Legende</t>
    </r>
  </si>
  <si>
    <r>
      <rPr>
        <sz val="12"/>
        <rFont val="Arial"/>
        <family val="2"/>
      </rPr>
      <t xml:space="preserve">WWFG47…49_DDhhmm
</t>
    </r>
    <r>
      <rPr>
        <sz val="12"/>
        <color rgb="FF008000"/>
        <rFont val="Arial"/>
        <family val="2"/>
      </rPr>
      <t xml:space="preserve">legend_warnings.xls</t>
    </r>
  </si>
  <si>
    <t xml:space="preserve">Thema des Tages</t>
  </si>
  <si>
    <t xml:space="preserve">FPDL13_DWMZ_DDhhmm</t>
  </si>
  <si>
    <t xml:space="preserve">täglich 09:00 UTC**</t>
  </si>
  <si>
    <t xml:space="preserve">/specials/forecasts/text</t>
  </si>
  <si>
    <r>
      <rPr>
        <b val="true"/>
        <sz val="12"/>
        <rFont val="Arial"/>
        <family val="2"/>
      </rPr>
      <t xml:space="preserve">Synoptische Übersicht: </t>
    </r>
    <r>
      <rPr>
        <sz val="12"/>
        <rFont val="Arial"/>
        <family val="2"/>
      </rPr>
      <t xml:space="preserve">Analyse Wetterlage, met. Beurteilung numerischer Vorhersagen (Ausgaben: Kurzfrist bis 2. Folgetag, Mittelfrist 3. bis 7. Folgetag)</t>
    </r>
  </si>
  <si>
    <t xml:space="preserve">SXDL31_DWAV_DDhhmm
SXDL33_DWAV_DDhhmm</t>
  </si>
  <si>
    <t xml:space="preserve">täglich, mehrfach aktualisiert</t>
  </si>
  <si>
    <t xml:space="preserve">gds/interpretations</t>
  </si>
  <si>
    <r>
      <rPr>
        <b val="true"/>
        <sz val="12"/>
        <rFont val="Arial"/>
        <family val="2"/>
      </rPr>
      <t xml:space="preserve">Standard-Deutschlandwettervorhersage</t>
    </r>
    <r>
      <rPr>
        <sz val="12"/>
        <rFont val="Arial"/>
        <family val="2"/>
      </rPr>
      <t xml:space="preserve"> (0. bis 3. Folgetag);
</t>
    </r>
    <r>
      <rPr>
        <b val="true"/>
        <sz val="12"/>
        <rFont val="Arial"/>
        <family val="2"/>
      </rPr>
      <t xml:space="preserve">Standard-10-Tage-Vorhersage Deutschland</t>
    </r>
    <r>
      <rPr>
        <sz val="12"/>
        <rFont val="Arial"/>
        <family val="2"/>
      </rPr>
      <t xml:space="preserve"> (3. bis 10. Folgetag)</t>
    </r>
  </si>
  <si>
    <t xml:space="preserve">VHDL.., siehe "Standardberichte_GV"
VHDL17_DWOG_DDhhmm</t>
  </si>
  <si>
    <r>
      <rPr>
        <sz val="12"/>
        <rFont val="Arial"/>
        <family val="2"/>
      </rPr>
      <t xml:space="preserve">täglich </t>
    </r>
    <r>
      <rPr>
        <u val="single"/>
        <sz val="12"/>
        <rFont val="Arial"/>
        <family val="2"/>
      </rPr>
      <t xml:space="preserve">&gt;</t>
    </r>
    <r>
      <rPr>
        <sz val="12"/>
        <rFont val="Arial"/>
        <family val="2"/>
      </rPr>
      <t xml:space="preserve"> 5x aktualisiert, siehe "Standardberichte_GV"
täglich 13:00 UTC**</t>
    </r>
  </si>
  <si>
    <r>
      <rPr>
        <b val="true"/>
        <sz val="12"/>
        <rFont val="Arial"/>
        <family val="2"/>
      </rPr>
      <t xml:space="preserve">Standard-Wetter-und Warnlagebericht (0. bis 3. Folgetag)</t>
    </r>
    <r>
      <rPr>
        <sz val="12"/>
        <rFont val="Arial"/>
        <family val="2"/>
      </rPr>
      <t xml:space="preserve"> für 12 Regionen, siehe Register "Standardberichte_GV"</t>
    </r>
  </si>
  <si>
    <t xml:space="preserve">VHDL.., siehe Register "Standardberichte_GV"</t>
  </si>
  <si>
    <r>
      <rPr>
        <sz val="12"/>
        <rFont val="Arial"/>
        <family val="2"/>
      </rPr>
      <t xml:space="preserve">täglich </t>
    </r>
    <r>
      <rPr>
        <u val="single"/>
        <sz val="12"/>
        <rFont val="Arial"/>
        <family val="2"/>
      </rPr>
      <t xml:space="preserve">&gt;</t>
    </r>
    <r>
      <rPr>
        <sz val="12"/>
        <rFont val="Arial"/>
        <family val="2"/>
      </rPr>
      <t xml:space="preserve"> 5x aktualisiert, siehe "Standardberichte_GV"</t>
    </r>
  </si>
  <si>
    <r>
      <rPr>
        <b val="true"/>
        <sz val="12"/>
        <rFont val="Arial"/>
        <family val="2"/>
      </rPr>
      <t xml:space="preserve">Standard-Ortsvorhersage (Tabelle):</t>
    </r>
    <r>
      <rPr>
        <sz val="12"/>
        <rFont val="Arial"/>
        <family val="2"/>
      </rPr>
      <t xml:space="preserve"> Prognose für Temperatur, Wetter und ggf. Windböen für frei verfügbare deutsche Stationen, auch für 7 Regionen; 
Vorhersageabschnitte: für Ausgabetag alle 6h, für 1. bis 3. Folgetag alle 12h</t>
    </r>
  </si>
  <si>
    <t xml:space="preserve">             Daten_Deutschland/Mitte/Nordost/Nordwest/Ost/Suedost/Suedwest/
             West_frueh/mittag/spaet/nacht/morgen_frueh/morgen_spaet/
             uebermorgen_frueh/uebermorgen_spaet/Tag4_frueh/Tag4_spaet</t>
  </si>
  <si>
    <t xml:space="preserve">/specials/forecasts/tables/
germany</t>
  </si>
  <si>
    <r>
      <rPr>
        <b val="true"/>
        <sz val="12"/>
        <rFont val="Arial"/>
        <family val="2"/>
      </rPr>
      <t xml:space="preserve">Standard-Ortsvorhersage (Grafik):</t>
    </r>
    <r>
      <rPr>
        <sz val="12"/>
        <rFont val="Arial"/>
        <family val="2"/>
      </rPr>
      <t xml:space="preserve"> Prognose für Temperatur, Wetter und ggf. Windböen für frei verfügbare deutsche Stationen, auch für 7 Regionen; 
Vorhersageabschnitte: für Ausgabetag alle 6h, für 1. bis 3. Folgetag alle 12h</t>
    </r>
  </si>
  <si>
    <t xml:space="preserve">Deutschland/Mitte/Nordost/Nordwest/Ost/Suedost/Suedwest/West_
heute_frueh/heute_mittag/heute_spaet/heute_nacht/morgen_frueh/
morgen_spaet/ueberm_frueh/ueberm_spaet/tag4_frueh/tag4_spaet.jpg</t>
  </si>
  <si>
    <t xml:space="preserve">/specials/forecasts/maps/
germany</t>
  </si>
  <si>
    <r>
      <rPr>
        <b val="true"/>
        <sz val="12"/>
        <rFont val="Arial"/>
        <family val="2"/>
      </rPr>
      <t xml:space="preserve">Standard-Ortsvorhersage (Tabelle):</t>
    </r>
    <r>
      <rPr>
        <sz val="12"/>
        <rFont val="Arial"/>
        <family val="2"/>
      </rPr>
      <t xml:space="preserve"> Prognose für Temperatur und Wetter für frei verfügbare Stationen in Europa für 0. bis 3. Folgetag;
außerhalb Europas weitere 8 Regionen für 1. bis 3. Folgetag</t>
    </r>
  </si>
  <si>
    <t xml:space="preserve">Daten_Europa_heute
Daten_Afrika/Australien/Europa/Mittelamerika_Karibik/Nordamerika/
Nordasien_GUS/Suedamerika/Suedostasien/Vorderasien_morgen/
ueberm/4Tag</t>
  </si>
  <si>
    <t xml:space="preserve">täglich 07:00, 19:00 UTC**,
Datumswechsel 23:00 UTC**</t>
  </si>
  <si>
    <t xml:space="preserve">/specials/forecasts/tables/world</t>
  </si>
  <si>
    <r>
      <rPr>
        <b val="true"/>
        <sz val="12"/>
        <rFont val="Arial"/>
        <family val="2"/>
      </rPr>
      <t xml:space="preserve">Standard-Ortsvorhersage (Grafik):</t>
    </r>
    <r>
      <rPr>
        <sz val="12"/>
        <rFont val="Arial"/>
        <family val="2"/>
      </rPr>
      <t xml:space="preserve"> Prognose für Temperatur und Wetter für frei verfügbare Stationen außerhalb Europas, 8 Regionen für 1. bis 3. Folgetag</t>
    </r>
  </si>
  <si>
    <t xml:space="preserve">Afrika/Australien/Mittelamerika_Karibik/Nordamerika/Nordasien_GUS/
Suedamerika/Suedostasien/Vorderasien_morgen/ueberm/tag4.jpg </t>
  </si>
  <si>
    <t xml:space="preserve">/specials/forecasts/maps/world</t>
  </si>
  <si>
    <r>
      <rPr>
        <b val="true"/>
        <sz val="12"/>
        <rFont val="Arial"/>
        <family val="2"/>
      </rPr>
      <t xml:space="preserve">Standard-Europawetterkarte: </t>
    </r>
    <r>
      <rPr>
        <sz val="12"/>
        <rFont val="Arial"/>
        <family val="2"/>
      </rPr>
      <t xml:space="preserve">Vorhersagekarte mit Luftdruckverteilung, Temperaturzonen, Fronten und Piktogrammen für 0. bis 3. Folgetag</t>
    </r>
  </si>
  <si>
    <t xml:space="preserve">Euro320_251_heute/morgen/ueberm/Tag4_YYYYMMDD_hhmm.jpg
Euro640_502_heute/morgen/ueberm/Tag4_YYYYMMDD_hhmm.jpg</t>
  </si>
  <si>
    <r>
      <rPr>
        <b val="true"/>
        <sz val="12"/>
        <rFont val="Arial"/>
        <family val="2"/>
      </rPr>
      <t xml:space="preserve">Pollenflug Gefahrenindex (Tabelle):</t>
    </r>
    <r>
      <rPr>
        <sz val="12"/>
        <rFont val="Arial"/>
        <family val="2"/>
      </rPr>
      <t xml:space="preserve"> für 27 Regionen in Deutschland (+ xml)
</t>
    </r>
    <r>
      <rPr>
        <b val="true"/>
        <sz val="12"/>
        <rFont val="Arial"/>
        <family val="2"/>
      </rPr>
      <t xml:space="preserve">Grafik Deutschland</t>
    </r>
    <r>
      <rPr>
        <sz val="12"/>
        <rFont val="Arial"/>
        <family val="2"/>
      </rPr>
      <t xml:space="preserve"> (X=1...3 -&gt; Vorhersage heute, morgen und übermorgen;
Y=0…7 -&gt; Hasel, Erle, Birke, Gräser, Roggen, Beifuss, Ambrosia, Esche)</t>
    </r>
  </si>
  <si>
    <t xml:space="preserve">s_b31fg.xml
p_ollen_XY_DDhhmm.png
p_ollen_XY_DDhhmm.htm</t>
  </si>
  <si>
    <t xml:space="preserve">täglich 09:00 UTC**
Datumswechsel 0:35 UTC**
(außer xml)</t>
  </si>
  <si>
    <r>
      <rPr>
        <b val="true"/>
        <sz val="12"/>
        <rFont val="Arial"/>
        <family val="2"/>
      </rPr>
      <t xml:space="preserve">Gefahrenindizes zur Wetterfühligkeit (Tabellen und Grafiken):</t>
    </r>
    <r>
      <rPr>
        <sz val="12"/>
        <rFont val="Arial"/>
        <family val="2"/>
      </rPr>
      <t xml:space="preserve"> für 11 Regionen in Deutschland analog Grafiken und 3 Tage (+ xml);
Grafik Deutschland (X=e -&gt; Vorhersage heute (1. Tageshälfte), X=h -&gt; Vorhersage heute (2. Tageshälfte), X=m -&gt; Vorhersage morgen (1.Tageshälfte), X=p -&gt; Vorhersage morgen (2.Tageshälfte), X=u -&gt; Vorhersage übermorgen (1. Tageshälfte), X=i -&gt; Vorhersage übermorgen (2.Tageshälfte);
Y=0 -&gt; Allgemeine Befindensbeeinträchtigungen, Y=1 -&gt; asthmatische Erkrankungen, Y=2 -&gt; hypotone/hypertone Herz-/Kreislaufbeschwerden, Y=4 -&gt;degenerative/ entzündliche rheumatische Beschwerden</t>
    </r>
  </si>
  <si>
    <t xml:space="preserve">b_iowetter_XY_DDhhmm.png / .htm
s_08fa…k.xml</t>
  </si>
  <si>
    <r>
      <rPr>
        <b val="true"/>
        <sz val="12"/>
        <rFont val="Arial"/>
        <family val="2"/>
      </rPr>
      <t xml:space="preserve">UV-Gefahrenindex (Tabelle): </t>
    </r>
    <r>
      <rPr>
        <sz val="12"/>
        <rFont val="Arial"/>
        <family val="2"/>
      </rPr>
      <t xml:space="preserve">Werte für 39 Orte in Deutschland für heute, morgen und übermorgen </t>
    </r>
    <r>
      <rPr>
        <sz val="12"/>
        <color rgb="FF339933"/>
        <rFont val="Arial"/>
        <family val="2"/>
      </rPr>
      <t xml:space="preserve">inkl. Legende
</t>
    </r>
    <r>
      <rPr>
        <b val="true"/>
        <sz val="12"/>
        <rFont val="Arial"/>
        <family val="2"/>
      </rPr>
      <t xml:space="preserve">UV-Gefahrenindex (Grafik)</t>
    </r>
    <r>
      <rPr>
        <sz val="12"/>
        <rFont val="Arial"/>
        <family val="2"/>
      </rPr>
      <t xml:space="preserve">: für Deutschland mit Tageshöchstwerten für heute (YY=12), morgen (YY=36) und übermorgen (YY=60) </t>
    </r>
    <r>
      <rPr>
        <sz val="12"/>
        <color rgb="FF339933"/>
        <rFont val="Arial"/>
        <family val="2"/>
      </rPr>
      <t xml:space="preserve">inkl. Legende</t>
    </r>
  </si>
  <si>
    <r>
      <rPr>
        <sz val="12"/>
        <rFont val="Arial"/>
        <family val="2"/>
      </rPr>
      <t xml:space="preserve">u_vindex12/36/60.xml
</t>
    </r>
    <r>
      <rPr>
        <sz val="12"/>
        <color rgb="FF339933"/>
        <rFont val="Arial"/>
        <family val="2"/>
      </rPr>
      <t xml:space="preserve">u_vindex.xsd
legend_uv_tab.htm
</t>
    </r>
    <r>
      <rPr>
        <sz val="12"/>
        <rFont val="Arial"/>
        <family val="2"/>
      </rPr>
      <t xml:space="preserve">u_v_brd12/36/60_DDhhmm.jpg
</t>
    </r>
    <r>
      <rPr>
        <sz val="12"/>
        <color rgb="FF339933"/>
        <rFont val="Arial"/>
        <family val="2"/>
      </rPr>
      <t xml:space="preserve">legend_uvi.png</t>
    </r>
  </si>
  <si>
    <t xml:space="preserve">täglich 07:40 UTC**
Datumswechsel 0:35 UTC**
(außer xml)</t>
  </si>
  <si>
    <r>
      <rPr>
        <b val="true"/>
        <sz val="12"/>
        <rFont val="Arial"/>
        <family val="2"/>
      </rPr>
      <t xml:space="preserve">Thermischer Gefahrenindex (Tabelle):</t>
    </r>
    <r>
      <rPr>
        <sz val="12"/>
        <rFont val="Arial"/>
        <family val="2"/>
      </rPr>
      <t xml:space="preserve"> Tabelle der thermischen Belastung (Wärmebelastung und Kältestress) Modellauf 2:00 UTC + 72h, Zeitschritt 6 Stunden für ausgewählte Städte
</t>
    </r>
    <r>
      <rPr>
        <b val="true"/>
        <sz val="12"/>
        <rFont val="Arial"/>
        <family val="2"/>
      </rPr>
      <t xml:space="preserve">Thermischer Gefahrenindex (Karte): </t>
    </r>
    <r>
      <rPr>
        <sz val="12"/>
        <rFont val="Arial"/>
        <family val="2"/>
      </rPr>
      <t xml:space="preserve">Prognosekarten der thermischen Belastung (Wärmebelastung und Kältestress); Modellauf 2:00 UTC + 72h, Zeitschritt 6 Stunden</t>
    </r>
  </si>
  <si>
    <t xml:space="preserve">g_t_brdYY_DDhhmm.gif / .htm</t>
  </si>
  <si>
    <r>
      <rPr>
        <b val="true"/>
        <sz val="12"/>
        <color rgb="FF000000"/>
        <rFont val="Arial"/>
        <family val="2"/>
      </rPr>
      <t xml:space="preserve">Seewetterberichte, </t>
    </r>
    <r>
      <rPr>
        <b val="true"/>
        <sz val="12"/>
        <color rgb="FF800000"/>
        <rFont val="Arial"/>
        <family val="2"/>
      </rPr>
      <t xml:space="preserve">Details siehe Register "Seeschifffahrt"</t>
    </r>
  </si>
  <si>
    <t xml:space="preserve">siehe Register "Seeschifffahrt"</t>
  </si>
  <si>
    <t xml:space="preserve">  Urheberrecht für alle aufgeführten Leistungen:  © Deutscher Wetterdienst, Offenbach</t>
  </si>
  <si>
    <t xml:space="preserve">  * teilweise mit Datum-Zeit-Angabe (YYYY=Jahr, MM=Monat,</t>
  </si>
  <si>
    <t xml:space="preserve">  Quelle für Geobasisdaten:    Vermessungsverwaltungen der Länder und BKG (http://www.bkg.bund.de)</t>
  </si>
  <si>
    <t xml:space="preserve">    DD=Tag, hh=Stunde, mm=Minute)</t>
  </si>
  <si>
    <t xml:space="preserve">  Quellen für Satellitendaten:  EUMETSAT (http://www.eumetsat.int)</t>
  </si>
  <si>
    <t xml:space="preserve">  ** MEZ = UTC + 1 Stunde;   MESZ = UTC + 2 Stunden</t>
  </si>
  <si>
    <t xml:space="preserve"> </t>
  </si>
  <si>
    <t xml:space="preserve">                                           NOAA (http://www.noaa.gov)</t>
  </si>
  <si>
    <t xml:space="preserve">  *** jeweils mit Jahr-Monat-Angabe (YYYYMM -&gt; MM=13:</t>
  </si>
  <si>
    <t xml:space="preserve">      Frühling, 14: Sommer, 15: Herbst, 16: Winter, 17: Jahr)</t>
  </si>
  <si>
    <t xml:space="preserve">  Bereitstellung:  kostenfrei über Server "ftp-outgoing2.dwd.de", Anmeldung</t>
  </si>
  <si>
    <t xml:space="preserve">unter http://www.dwd.de/grundversorgung</t>
  </si>
  <si>
    <t xml:space="preserve">  **** erscheint jeweils mit 2 Monaten Verzögerung</t>
  </si>
  <si>
    <r>
      <rPr>
        <b val="true"/>
        <sz val="14"/>
        <rFont val="Arial"/>
        <family val="2"/>
      </rPr>
      <t xml:space="preserve">  alternativ:  </t>
    </r>
    <r>
      <rPr>
        <sz val="14"/>
        <rFont val="Arial"/>
        <family val="2"/>
      </rPr>
      <t xml:space="preserve">eigener FTP-Zugang mit DWD-Kundenservice gegen Bereitstellungspauschale</t>
    </r>
  </si>
  <si>
    <r>
      <rPr>
        <sz val="12"/>
        <color rgb="FFFF0000"/>
        <rFont val="Arial"/>
        <family val="2"/>
      </rPr>
      <t xml:space="preserve">rot markierte Berichte</t>
    </r>
    <r>
      <rPr>
        <sz val="12"/>
        <color rgb="FF0000FF"/>
        <rFont val="Arial"/>
        <family val="2"/>
      </rPr>
      <t xml:space="preserve">/Lieferwege</t>
    </r>
    <r>
      <rPr>
        <sz val="12"/>
        <color rgb="FFFF0000"/>
        <rFont val="Arial"/>
        <family val="2"/>
      </rPr>
      <t xml:space="preserve"> entfallen demnächst</t>
    </r>
  </si>
  <si>
    <r>
      <rPr>
        <sz val="12"/>
        <color rgb="FF800080"/>
        <rFont val="Arial"/>
        <family val="2"/>
      </rPr>
      <t xml:space="preserve">gelb hinterlegte Positionen sind (teils) neu / </t>
    </r>
    <r>
      <rPr>
        <sz val="12"/>
        <color rgb="FF0000FF"/>
        <rFont val="Arial"/>
        <family val="2"/>
      </rPr>
      <t xml:space="preserve">modifiziert</t>
    </r>
  </si>
  <si>
    <t xml:space="preserve">Meteorologische Informationen des DWD für die Seeschifffahrt via FTP</t>
  </si>
  <si>
    <t xml:space="preserve">Paket</t>
  </si>
  <si>
    <t xml:space="preserve">Funkaus-
strahlung
(englisch)</t>
  </si>
  <si>
    <t xml:space="preserve">Weather report North Sea and Baltic Sea (in English), Weather situation, forecast valid for 12 hours and outlook valid for another 12 hours</t>
  </si>
  <si>
    <t xml:space="preserve">FQEN70_EDZW_DDhhmm</t>
  </si>
  <si>
    <t xml:space="preserve">/specials/maritime/english</t>
  </si>
  <si>
    <t xml:space="preserve">Weather report German North Sea and Baltic Sea coast (in English), Weather situation and forecast valid for 12 hours</t>
  </si>
  <si>
    <t xml:space="preserve">FQEN71_EDZW_DDhhmm</t>
  </si>
  <si>
    <t xml:space="preserve">Weather report Mediterranean Sea (in English), Weather situation and forecast valid for 24 hours</t>
  </si>
  <si>
    <t xml:space="preserve">FQMM80_EDZW_DDhhmm</t>
  </si>
  <si>
    <t xml:space="preserve">Strong wind, gale and storm warnings for German Bight, Western and Southern Baltic Sea, German North Sea and Baltic Sea coast (in German / English)</t>
  </si>
  <si>
    <t xml:space="preserve">WODL45_EDZW_DDhhmm</t>
  </si>
  <si>
    <t xml:space="preserve">Navigational warnings for North Sea, Baltic Sea and German coast (in German / English)</t>
  </si>
  <si>
    <t xml:space="preserve">WWXX60_EDZW_DDhhmm</t>
  </si>
  <si>
    <t xml:space="preserve">Funkaus-
strahlung
(deutsch)</t>
  </si>
  <si>
    <t xml:space="preserve">Seewetterbericht Nord- und Ostsee</t>
  </si>
  <si>
    <t xml:space="preserve">FQEN50_EDZW_DDhhmm</t>
  </si>
  <si>
    <t xml:space="preserve">/specials/maritime/german</t>
  </si>
  <si>
    <t xml:space="preserve">Seewetterbericht Deutsche Nord- und Ostseeküste</t>
  </si>
  <si>
    <t xml:space="preserve">FQEN51_EDZW_DDhhmm</t>
  </si>
  <si>
    <t xml:space="preserve">Mittelfristseewetterbericht für Nord- und Ostsee</t>
  </si>
  <si>
    <t xml:space="preserve">FXDL40_EDZW_DDhhmm</t>
  </si>
  <si>
    <t xml:space="preserve">Seewetterbericht Mittelmeer in Textform</t>
  </si>
  <si>
    <t xml:space="preserve">FQMM60_EDZW_DDhhmm</t>
  </si>
  <si>
    <t xml:space="preserve">Sturmwarnungen für Deutsche Bucht, Westliche und Südliche Ostsee sowie Nord- und Ostseeküste (in Deutsch / Englisch)</t>
  </si>
  <si>
    <t xml:space="preserve">Nautische Warnnachrichten (in Deutsch / Englisch)</t>
  </si>
  <si>
    <t xml:space="preserve">         meteorologische Karten (Seeschifffahrt)</t>
  </si>
  <si>
    <t xml:space="preserve">Bodenanalyse mit Stationseintragungen, Nordatlantik, Europa</t>
  </si>
  <si>
    <t xml:space="preserve">Bodenanalyse_Stationen_NA_DDhhmm.png</t>
  </si>
  <si>
    <t xml:space="preserve">/specials/maritime/maps</t>
  </si>
  <si>
    <t xml:space="preserve">30- stdg. Vorhersage Boden</t>
  </si>
  <si>
    <t xml:space="preserve">VHS_Bodendruck_H30_DDhhmm.png</t>
  </si>
  <si>
    <t xml:space="preserve">Bodenanalyse Nordatlantik + Verlagerungspfeile, sign. Wetter, Eis</t>
  </si>
  <si>
    <t xml:space="preserve">Bodenanalyse_NA_DDhhmm.png</t>
  </si>
  <si>
    <t xml:space="preserve">Information über tropische Wirbelstürme, Nordatlantik, während der Saison</t>
  </si>
  <si>
    <t xml:space="preserve">Wirbelstuerme_NA_DDhhmm.png</t>
  </si>
  <si>
    <t xml:space="preserve">H + 12, H + 24 (GME) 500 hPa H + T, Bodendruck</t>
  </si>
  <si>
    <t xml:space="preserve">VHS_Bodendruck_500hPa_H12_24_DDhhmm.png</t>
  </si>
  <si>
    <t xml:space="preserve">H + 12, H + 24 (GME) 850 hPa H + T, relative Feuchte 700 hPa</t>
  </si>
  <si>
    <t xml:space="preserve">RF_850_700hPa_H12_24_DDhhmm.png</t>
  </si>
  <si>
    <t xml:space="preserve">H + 36, H + 48 (GME) 500 hPa H + T, Bodendruck</t>
  </si>
  <si>
    <t xml:space="preserve">VHS_Bodendruck_500hPa_H36_48_DDhhmm.png</t>
  </si>
  <si>
    <t xml:space="preserve">H + 36, H + 48 (GME) 850 hPa H + T, relative Feuchte 700 hPa</t>
  </si>
  <si>
    <t xml:space="preserve">RF_850_700hPa_H36_48_DDhhmm.png</t>
  </si>
  <si>
    <t xml:space="preserve">H + 60, H + 72 (GME) 500 hPa H + T, Bodendruck</t>
  </si>
  <si>
    <t xml:space="preserve">VHS_Bodendruck_500hPa_H60_72_DDhhmm.png</t>
  </si>
  <si>
    <t xml:space="preserve">H + 60, H + 72 (GME) 850 hPa H + T, relative Feuchte 700 hPa</t>
  </si>
  <si>
    <t xml:space="preserve">RF_850_700hPa_H60_72_DDhhmm.png</t>
  </si>
  <si>
    <t xml:space="preserve">48- stdg. Vorhersage Boden</t>
  </si>
  <si>
    <t xml:space="preserve">VHS_Bodendruck_H48_DDhhmm.png</t>
  </si>
  <si>
    <t xml:space="preserve">84- stdg. Vorhersage Boden</t>
  </si>
  <si>
    <t xml:space="preserve">VHS_Bodendruck_H84_DDhhmm.png</t>
  </si>
  <si>
    <t xml:space="preserve">108- stdg. Vorhersage Boden</t>
  </si>
  <si>
    <t xml:space="preserve">VHS_Bodendruck_H108_DDhhmm.png</t>
  </si>
  <si>
    <t xml:space="preserve">H + 24 (GSM), Windsee und Dünung, Windrichtung (10m)</t>
  </si>
  <si>
    <t xml:space="preserve">VHS_Bodendruck_Wind_Seegang_H24_DDhhmm.png</t>
  </si>
  <si>
    <t xml:space="preserve">H + 48 (GSM), Windsee und Dünung, Windrichtung (10m)</t>
  </si>
  <si>
    <t xml:space="preserve">VHS_Bodendruck_Wind_Seegang_H48_DDhhmm.png</t>
  </si>
  <si>
    <t xml:space="preserve">H + 72 (GSM), Windsee und Dünung, Windrichtung (10m)</t>
  </si>
  <si>
    <t xml:space="preserve">VHS_Bodendruck_Wind_Seegang_H72_DDhhmm.png</t>
  </si>
  <si>
    <t xml:space="preserve">H + 96 (GSM), Windsee und Dünung, Windrichtung (10m)</t>
  </si>
  <si>
    <t xml:space="preserve">VHS_Bodendruck_Wind_Seegang_H96_DDhhmm.png</t>
  </si>
  <si>
    <t xml:space="preserve">Wassertemperaturen Nordsee (BSH)</t>
  </si>
  <si>
    <t xml:space="preserve">Wassertemperatur _Nordsee_DDhhmm.png</t>
  </si>
  <si>
    <t xml:space="preserve">Eiskarte westliche Ostsee ( nur, wenn die Eislage es erfordert ) </t>
  </si>
  <si>
    <t xml:space="preserve">Eiskarte_W_Ostsee_DDhhmm.png</t>
  </si>
  <si>
    <t xml:space="preserve">48- stdg. Seegangsvorhersage Nordatlantik</t>
  </si>
  <si>
    <t xml:space="preserve">VHS_Seegang_NA_H48_DDhhmm.png</t>
  </si>
  <si>
    <t xml:space="preserve">24- stdg. Vorhersage Boden</t>
  </si>
  <si>
    <t xml:space="preserve">VHS_Bodendruck_H24_DDhhmm.pn</t>
  </si>
  <si>
    <t xml:space="preserve">Wassertemperaturenkarte Nordatlantik/Mitteleuropa </t>
  </si>
  <si>
    <t xml:space="preserve">Wassertemperatur_NA_DDhhmm.png</t>
  </si>
  <si>
    <t xml:space="preserve">Wind- und Seegangskarte Nordatlantik mit Fronten, H+24</t>
  </si>
  <si>
    <t xml:space="preserve">VHS_Bodendruck_Wind_Seegang_NA_H24_DDhhmm.png</t>
  </si>
  <si>
    <t xml:space="preserve">Wind- und Seegangskarte Nordatlantik mit Fronten, H+48</t>
  </si>
  <si>
    <t xml:space="preserve">VHS_Bodendruck_Wind_Seegang_NA_H48_DDhhmm.png</t>
  </si>
  <si>
    <t xml:space="preserve">  Bereitstellung:  kostenfrei über Server "ftp-outgoing2.dwd.de", Anmeldung unter http://www.dwd.de/grundversorgung</t>
  </si>
  <si>
    <t xml:space="preserve">Standardberichte Grundversorgung</t>
  </si>
  <si>
    <r>
      <rPr>
        <b val="true"/>
        <u val="single"/>
        <sz val="16"/>
        <rFont val="Arial"/>
        <family val="2"/>
      </rPr>
      <t xml:space="preserve">Warnlageberichte und Vorwarnungen aus der DWD-Grundversorgung</t>
    </r>
    <r>
      <rPr>
        <b val="true"/>
        <u val="single"/>
        <sz val="16"/>
        <color rgb="FF0066CC"/>
        <rFont val="Arial"/>
        <family val="2"/>
      </rPr>
      <t xml:space="preserve"> (/gds/specials/alerts/txt/…)</t>
    </r>
  </si>
  <si>
    <t xml:space="preserve">Ausgabezeit (GZ)  </t>
  </si>
  <si>
    <t xml:space="preserve">03:15 Uhr</t>
  </si>
  <si>
    <t xml:space="preserve">04:30 Uhr</t>
  </si>
  <si>
    <t xml:space="preserve">05:00 Uhr</t>
  </si>
  <si>
    <t xml:space="preserve">06:30 Uhr</t>
  </si>
  <si>
    <t xml:space="preserve">09:30 Uhr</t>
  </si>
  <si>
    <t xml:space="preserve">10:30 Uhr</t>
  </si>
  <si>
    <t xml:space="preserve">14:00 Uhr</t>
  </si>
  <si>
    <t xml:space="preserve">14:30 Uhr</t>
  </si>
  <si>
    <t xml:space="preserve">19:45 Uhr</t>
  </si>
  <si>
    <t xml:space="preserve">20:30 Uhr</t>
  </si>
  <si>
    <t xml:space="preserve">Sendeköpfe Warnlage</t>
  </si>
  <si>
    <t xml:space="preserve">Kennung</t>
  </si>
  <si>
    <t xml:space="preserve">Datum-Zeit-</t>
  </si>
  <si>
    <t xml:space="preserve">Vorhersagegebiet</t>
  </si>
  <si>
    <t xml:space="preserve">24 Stunden*</t>
  </si>
  <si>
    <t xml:space="preserve">48 Stunden*</t>
  </si>
  <si>
    <t xml:space="preserve">Absender</t>
  </si>
  <si>
    <t xml:space="preserve">Gruppe</t>
  </si>
  <si>
    <t xml:space="preserve">Deutschland</t>
  </si>
  <si>
    <t xml:space="preserve">OF *</t>
  </si>
  <si>
    <t xml:space="preserve">VHDL30_</t>
  </si>
  <si>
    <t xml:space="preserve">VHDL31_</t>
  </si>
  <si>
    <t xml:space="preserve">DWOG</t>
  </si>
  <si>
    <t xml:space="preserve">_DDhhmm</t>
  </si>
  <si>
    <t xml:space="preserve">Schleswig-Holstein und Hamburg</t>
  </si>
  <si>
    <t xml:space="preserve">OF</t>
  </si>
  <si>
    <t xml:space="preserve">HA</t>
  </si>
  <si>
    <t xml:space="preserve">DWHH</t>
  </si>
  <si>
    <t xml:space="preserve">Niedersachsen und Bremen</t>
  </si>
  <si>
    <t xml:space="preserve">DWHG</t>
  </si>
  <si>
    <t xml:space="preserve">Mecklenburg-Vorpommern</t>
  </si>
  <si>
    <t xml:space="preserve">PD</t>
  </si>
  <si>
    <t xml:space="preserve">DWPH</t>
  </si>
  <si>
    <t xml:space="preserve">Brandenburg und Berlin</t>
  </si>
  <si>
    <t xml:space="preserve">DWPG</t>
  </si>
  <si>
    <t xml:space="preserve">Sachsen-Anhalt</t>
  </si>
  <si>
    <t xml:space="preserve">LZ</t>
  </si>
  <si>
    <t xml:space="preserve">DWLH</t>
  </si>
  <si>
    <t xml:space="preserve">Thüringen</t>
  </si>
  <si>
    <t xml:space="preserve">DWLI</t>
  </si>
  <si>
    <t xml:space="preserve">Sachsen </t>
  </si>
  <si>
    <t xml:space="preserve">DWLG</t>
  </si>
  <si>
    <t xml:space="preserve">Nordrhein-Westfalen</t>
  </si>
  <si>
    <t xml:space="preserve">EM</t>
  </si>
  <si>
    <t xml:space="preserve">DWEH</t>
  </si>
  <si>
    <t xml:space="preserve">Hessen</t>
  </si>
  <si>
    <t xml:space="preserve">DWOH</t>
  </si>
  <si>
    <t xml:space="preserve">Rheinland-Pfalz und Saarland</t>
  </si>
  <si>
    <t xml:space="preserve">DWOI</t>
  </si>
  <si>
    <t xml:space="preserve">Baden-Württemberg</t>
  </si>
  <si>
    <t xml:space="preserve">SU</t>
  </si>
  <si>
    <t xml:space="preserve">DWSG</t>
  </si>
  <si>
    <t xml:space="preserve">Bayern</t>
  </si>
  <si>
    <t xml:space="preserve">MS</t>
  </si>
  <si>
    <t xml:space="preserve">DWMG</t>
  </si>
  <si>
    <t xml:space="preserve">Standardvorhersagen aus der DWD-Grundversorgung (gds/specials/forecasts/text/)</t>
  </si>
  <si>
    <t xml:space="preserve">Sendeköpfe Vorhersagen</t>
  </si>
  <si>
    <t xml:space="preserve">Ausgabetag</t>
  </si>
  <si>
    <t xml:space="preserve">1. Folgetag</t>
  </si>
  <si>
    <t xml:space="preserve">2. Folgetag</t>
  </si>
  <si>
    <t xml:space="preserve">3. Folgetag</t>
  </si>
  <si>
    <t xml:space="preserve">Wetter-/Warnlage</t>
  </si>
  <si>
    <t xml:space="preserve">VHDL50_</t>
  </si>
  <si>
    <t xml:space="preserve">VHDL51_</t>
  </si>
  <si>
    <t xml:space="preserve">VHDL52_</t>
  </si>
  <si>
    <t xml:space="preserve">VHDL53_</t>
  </si>
  <si>
    <t xml:space="preserve">VHDL54_</t>
  </si>
  <si>
    <t xml:space="preserve">DWEG</t>
  </si>
  <si>
    <t xml:space="preserve">DWEI</t>
  </si>
  <si>
    <t xml:space="preserve">Legende:    </t>
  </si>
  <si>
    <t xml:space="preserve">GZ = Gesetzliche Zeit, d.h. MEZ = UTC + 1h bzw. MESZ = UTC + 2h</t>
  </si>
  <si>
    <r>
      <rPr>
        <sz val="12"/>
        <color rgb="FFFF0000"/>
        <rFont val="Arial"/>
        <family val="2"/>
      </rPr>
      <t xml:space="preserve">rot markierte Berichte</t>
    </r>
    <r>
      <rPr>
        <sz val="12"/>
        <color rgb="FF0000FF"/>
        <rFont val="Arial"/>
        <family val="2"/>
      </rPr>
      <t xml:space="preserve">/</t>
    </r>
    <r>
      <rPr>
        <sz val="12"/>
        <color rgb="FF0066CC"/>
        <rFont val="Arial"/>
        <family val="2"/>
      </rPr>
      <t xml:space="preserve">Liefer-</t>
    </r>
  </si>
  <si>
    <t xml:space="preserve">von Dienststelle (abw. Verzeichnis):    </t>
  </si>
  <si>
    <r>
      <rPr>
        <b val="true"/>
        <sz val="12"/>
        <rFont val="Arial"/>
        <family val="2"/>
      </rPr>
      <t xml:space="preserve">OF = VBZ Offenbach</t>
    </r>
    <r>
      <rPr>
        <b val="true"/>
        <sz val="12"/>
        <color rgb="FF0066CC"/>
        <rFont val="Arial"/>
        <family val="2"/>
      </rPr>
      <t xml:space="preserve"> (* GER)</t>
    </r>
  </si>
  <si>
    <t xml:space="preserve">Beispiel für einen kompletten Dateinamen einer Vorhersage 2. Folgetag für Hessen:</t>
  </si>
  <si>
    <r>
      <rPr>
        <sz val="12"/>
        <color rgb="FF0066CC"/>
        <rFont val="Arial"/>
        <family val="2"/>
      </rPr>
      <t xml:space="preserve">wege</t>
    </r>
    <r>
      <rPr>
        <sz val="12"/>
        <color rgb="FFFF0000"/>
        <rFont val="Arial"/>
        <family val="2"/>
      </rPr>
      <t xml:space="preserve"> entfallen demnächst</t>
    </r>
  </si>
  <si>
    <t xml:space="preserve">HA = RWB Hamburg</t>
  </si>
  <si>
    <t xml:space="preserve">Beispiel für einen kompletten Dateinamen eines Warnlageberichts 24h für Hessen:</t>
  </si>
  <si>
    <t xml:space="preserve">PD = RWB Potsdam</t>
  </si>
  <si>
    <t xml:space="preserve">gelb hinterlegte Positionen</t>
  </si>
  <si>
    <t xml:space="preserve">LZ = RWB Leipzig</t>
  </si>
  <si>
    <t xml:space="preserve">* ab 26.01.2010 parallel auch unter gds/specials/forecasts/text </t>
  </si>
  <si>
    <r>
      <rPr>
        <sz val="12"/>
        <rFont val="Arial"/>
        <family val="2"/>
      </rPr>
      <t xml:space="preserve">sind (teils) neu</t>
    </r>
    <r>
      <rPr>
        <sz val="12"/>
        <color rgb="FF0066CC"/>
        <rFont val="Arial"/>
        <family val="2"/>
      </rPr>
      <t xml:space="preserve"> / modifiziert</t>
    </r>
  </si>
  <si>
    <t xml:space="preserve">EM = RWB Essen</t>
  </si>
  <si>
    <t xml:space="preserve">SU = RWB Stuttgart</t>
  </si>
  <si>
    <t xml:space="preserve">MS = RWB München</t>
  </si>
</sst>
</file>

<file path=xl/styles.xml><?xml version="1.0" encoding="utf-8"?>
<styleSheet xmlns="http://schemas.openxmlformats.org/spreadsheetml/2006/main">
  <numFmts count="8">
    <numFmt numFmtId="164" formatCode="General"/>
    <numFmt numFmtId="165" formatCode="_-* #,##0.00&quot; DM&quot;_-;\-* #,##0.00&quot; DM&quot;_-;_-* \-??&quot; DM&quot;_-;_-@_-"/>
    <numFmt numFmtId="166" formatCode="[$-409]m/d/yyyy"/>
    <numFmt numFmtId="167" formatCode="0%"/>
    <numFmt numFmtId="168" formatCode="0;;&quot;&quot;"/>
    <numFmt numFmtId="169" formatCode="@"/>
    <numFmt numFmtId="170" formatCode="General"/>
    <numFmt numFmtId="171" formatCode="[$-409]h:mm"/>
  </numFmts>
  <fonts count="40">
    <font>
      <sz val="10"/>
      <name val="Arial"/>
      <family val="2"/>
    </font>
    <font>
      <sz val="10"/>
      <name val="Arial"/>
      <family val="0"/>
    </font>
    <font>
      <sz val="10"/>
      <name val="Arial"/>
      <family val="0"/>
    </font>
    <font>
      <sz val="10"/>
      <name val="Arial"/>
      <family val="0"/>
    </font>
    <font>
      <b val="true"/>
      <sz val="11"/>
      <color rgb="FF000000"/>
      <name val="Calibri"/>
      <family val="2"/>
    </font>
    <font>
      <b val="true"/>
      <sz val="18"/>
      <color rgb="FF333399"/>
      <name val="Cambria"/>
      <family val="2"/>
    </font>
    <font>
      <sz val="18"/>
      <name val="Arial"/>
      <family val="2"/>
    </font>
    <font>
      <b val="true"/>
      <u val="single"/>
      <sz val="18"/>
      <name val="Arial"/>
      <family val="2"/>
    </font>
    <font>
      <sz val="10"/>
      <color rgb="FF339933"/>
      <name val="Arial"/>
      <family val="2"/>
    </font>
    <font>
      <b val="true"/>
      <sz val="18"/>
      <color rgb="FF0000FF"/>
      <name val="Arial"/>
      <family val="2"/>
    </font>
    <font>
      <sz val="14"/>
      <name val="Arial"/>
      <family val="2"/>
    </font>
    <font>
      <b val="true"/>
      <sz val="12"/>
      <name val="Arial"/>
      <family val="2"/>
    </font>
    <font>
      <b val="true"/>
      <sz val="12"/>
      <color rgb="FF000000"/>
      <name val="Arial"/>
      <family val="2"/>
    </font>
    <font>
      <sz val="12"/>
      <name val="Arial"/>
      <family val="2"/>
    </font>
    <font>
      <u val="single"/>
      <sz val="12"/>
      <color rgb="FF0000FF"/>
      <name val="Arial"/>
      <family val="2"/>
    </font>
    <font>
      <sz val="12"/>
      <color rgb="FF008000"/>
      <name val="Arial"/>
      <family val="2"/>
    </font>
    <font>
      <u val="single"/>
      <sz val="12"/>
      <name val="Arial"/>
      <family val="2"/>
    </font>
    <font>
      <sz val="12"/>
      <color rgb="FF0066CC"/>
      <name val="Arial"/>
      <family val="2"/>
    </font>
    <font>
      <sz val="12"/>
      <color rgb="FF339933"/>
      <name val="Arial"/>
      <family val="2"/>
    </font>
    <font>
      <b val="true"/>
      <sz val="12"/>
      <color rgb="FF800000"/>
      <name val="Arial"/>
      <family val="2"/>
    </font>
    <font>
      <b val="true"/>
      <u val="single"/>
      <sz val="10"/>
      <name val="Arial"/>
      <family val="2"/>
    </font>
    <font>
      <b val="true"/>
      <sz val="13"/>
      <name val="Arial"/>
      <family val="2"/>
    </font>
    <font>
      <sz val="13"/>
      <name val="Arial"/>
      <family val="2"/>
    </font>
    <font>
      <b val="true"/>
      <sz val="13"/>
      <color rgb="FF0000FF"/>
      <name val="Arial"/>
      <family val="2"/>
    </font>
    <font>
      <b val="true"/>
      <sz val="10"/>
      <name val="Arial"/>
      <family val="2"/>
    </font>
    <font>
      <sz val="14"/>
      <color rgb="FF0000FF"/>
      <name val="Arial"/>
      <family val="2"/>
    </font>
    <font>
      <b val="true"/>
      <sz val="14"/>
      <color rgb="FF0000FF"/>
      <name val="Arial"/>
      <family val="2"/>
    </font>
    <font>
      <b val="true"/>
      <sz val="14"/>
      <name val="Arial"/>
      <family val="2"/>
    </font>
    <font>
      <sz val="12"/>
      <color rgb="FFFF0000"/>
      <name val="Arial"/>
      <family val="2"/>
    </font>
    <font>
      <sz val="12"/>
      <color rgb="FF0000FF"/>
      <name val="Arial"/>
      <family val="2"/>
    </font>
    <font>
      <sz val="12"/>
      <color rgb="FF800080"/>
      <name val="Arial"/>
      <family val="2"/>
    </font>
    <font>
      <b val="true"/>
      <sz val="12"/>
      <color rgb="FF800080"/>
      <name val="Arial"/>
      <family val="2"/>
    </font>
    <font>
      <u val="single"/>
      <sz val="13"/>
      <color rgb="FF000000"/>
      <name val="Arial"/>
      <family val="2"/>
    </font>
    <font>
      <sz val="13"/>
      <color rgb="FF000000"/>
      <name val="Arial"/>
      <family val="2"/>
    </font>
    <font>
      <i val="true"/>
      <sz val="12"/>
      <color rgb="FF000000"/>
      <name val="Calibri"/>
      <family val="2"/>
    </font>
    <font>
      <b val="true"/>
      <u val="single"/>
      <sz val="16"/>
      <name val="Arial"/>
      <family val="2"/>
    </font>
    <font>
      <b val="true"/>
      <u val="single"/>
      <sz val="16"/>
      <color rgb="FF0066CC"/>
      <name val="Arial"/>
      <family val="2"/>
    </font>
    <font>
      <sz val="12"/>
      <color rgb="FFFF00FF"/>
      <name val="Arial"/>
      <family val="2"/>
    </font>
    <font>
      <b val="true"/>
      <sz val="12"/>
      <color rgb="FF0066CC"/>
      <name val="Arial"/>
      <family val="2"/>
    </font>
    <font>
      <b val="true"/>
      <sz val="12"/>
      <color rgb="FFFF00FF"/>
      <name val="Arial"/>
      <family val="2"/>
    </font>
  </fonts>
  <fills count="1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A6CAF0"/>
      </patternFill>
    </fill>
    <fill>
      <patternFill patternType="solid">
        <fgColor rgb="FFA6CAF0"/>
        <bgColor rgb="FFC0C0C0"/>
      </patternFill>
    </fill>
    <fill>
      <patternFill patternType="solid">
        <fgColor rgb="FF69FFFF"/>
        <bgColor rgb="FFA6CAF0"/>
      </patternFill>
    </fill>
    <fill>
      <patternFill patternType="solid">
        <fgColor rgb="FFCCFFCC"/>
        <bgColor rgb="FFCCFFFF"/>
      </patternFill>
    </fill>
    <fill>
      <patternFill patternType="solid">
        <fgColor rgb="FFFFFF00"/>
        <bgColor rgb="FFFFFF00"/>
      </patternFill>
    </fill>
    <fill>
      <patternFill patternType="solid">
        <fgColor rgb="FFE3E3E3"/>
        <bgColor rgb="FFCCFFCC"/>
      </patternFill>
    </fill>
    <fill>
      <patternFill patternType="solid">
        <fgColor rgb="FFCC9CCC"/>
        <bgColor rgb="FFFF99CC"/>
      </patternFill>
    </fill>
  </fills>
  <borders count="57">
    <border diagonalUp="false" diagonalDown="false">
      <left/>
      <right/>
      <top/>
      <bottom/>
      <diagonal/>
    </border>
    <border diagonalUp="false" diagonalDown="false">
      <left/>
      <right/>
      <top style="thin">
        <color rgb="FF3333CC"/>
      </top>
      <bottom style="double">
        <color rgb="FF3333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0" fillId="2" borderId="4" xfId="17"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left"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left" vertical="top" textRotation="0" wrapText="false" indent="0" shrinkToFit="false"/>
      <protection locked="true" hidden="false"/>
    </xf>
    <xf numFmtId="166" fontId="10" fillId="2" borderId="0" xfId="0" applyFont="true" applyBorder="true" applyAlignment="true" applyProtection="false">
      <alignment horizontal="center" vertical="top" textRotation="0" wrapText="false" indent="0"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7"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7" fontId="13" fillId="0" borderId="1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center" vertical="center" textRotation="0" wrapText="true" indent="0" shrinkToFit="false"/>
      <protection locked="true" hidden="false"/>
    </xf>
    <xf numFmtId="164" fontId="11"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67" fontId="13" fillId="2"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3" borderId="14"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general"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8" fontId="12" fillId="2" borderId="14" xfId="0" applyFont="true" applyBorder="true" applyAlignment="true" applyProtection="false">
      <alignment horizontal="left" vertical="center" textRotation="0" wrapText="true" indent="0" shrinkToFit="false"/>
      <protection locked="true" hidden="false"/>
    </xf>
    <xf numFmtId="168" fontId="11" fillId="0" borderId="1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8" fontId="12" fillId="2" borderId="20" xfId="0" applyFont="true" applyBorder="true" applyAlignment="true" applyProtection="false">
      <alignment horizontal="left"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7" fontId="19" fillId="2" borderId="21"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left" vertical="bottom" textRotation="0" wrapText="false" indent="0" shrinkToFit="false"/>
      <protection locked="true" hidden="false"/>
    </xf>
    <xf numFmtId="166" fontId="21" fillId="0" borderId="5"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2" fillId="0" borderId="6"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0" shrinkToFit="false"/>
      <protection locked="true" hidden="false"/>
    </xf>
    <xf numFmtId="166" fontId="28" fillId="3" borderId="2" xfId="0" applyFont="true" applyBorder="true" applyAlignment="true" applyProtection="false">
      <alignment horizontal="left" vertical="top" textRotation="0" wrapText="false" indent="0" shrinkToFit="false"/>
      <protection locked="true" hidden="false"/>
    </xf>
    <xf numFmtId="164" fontId="7" fillId="3" borderId="4"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30" fillId="3" borderId="24" xfId="0" applyFont="true" applyBorder="true" applyAlignment="true" applyProtection="false">
      <alignment horizontal="general" vertical="top" textRotation="0" wrapText="false" indent="0" shrinkToFit="false"/>
      <protection locked="true" hidden="false"/>
    </xf>
    <xf numFmtId="165" fontId="31" fillId="3" borderId="26" xfId="17" applyFont="true" applyBorder="true" applyAlignment="true" applyProtection="true">
      <alignment horizontal="center" vertical="top"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70" fontId="9" fillId="3"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center" vertical="bottom" textRotation="90" wrapText="true" indent="0" shrinkToFit="false"/>
      <protection locked="true" hidden="false"/>
    </xf>
    <xf numFmtId="169" fontId="13" fillId="0" borderId="9" xfId="0" applyFont="true" applyBorder="true" applyAlignment="true" applyProtection="false">
      <alignment horizontal="left" vertical="center" textRotation="0" wrapText="true" indent="0" shrinkToFit="false"/>
      <protection locked="true" hidden="false"/>
    </xf>
    <xf numFmtId="169" fontId="13" fillId="0" borderId="9"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9" fontId="13" fillId="0" borderId="27" xfId="0" applyFont="true" applyBorder="true" applyAlignment="true" applyProtection="false">
      <alignment horizontal="left" vertical="center" textRotation="0" wrapText="true" indent="0" shrinkToFit="false"/>
      <protection locked="true" hidden="false"/>
    </xf>
    <xf numFmtId="169" fontId="13" fillId="0" borderId="27"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9" fontId="13" fillId="0" borderId="28" xfId="0" applyFont="true" applyBorder="true" applyAlignment="true" applyProtection="false">
      <alignment horizontal="left" vertical="center" textRotation="0" wrapText="true" indent="0" shrinkToFit="false"/>
      <protection locked="true" hidden="false"/>
    </xf>
    <xf numFmtId="169" fontId="13" fillId="0" borderId="28"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9" fontId="13" fillId="0" borderId="14"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center" vertical="bottom" textRotation="90" wrapText="false" indent="0" shrinkToFit="false"/>
      <protection locked="true" hidden="false"/>
    </xf>
    <xf numFmtId="169" fontId="13" fillId="0" borderId="11" xfId="0" applyFont="true" applyBorder="true" applyAlignment="true" applyProtection="true">
      <alignment horizontal="general" vertical="center" textRotation="0" wrapText="true" indent="0" shrinkToFit="false"/>
      <protection locked="true" hidden="true"/>
    </xf>
    <xf numFmtId="169" fontId="13" fillId="0" borderId="30" xfId="0" applyFont="true" applyBorder="true" applyAlignment="true" applyProtection="false">
      <alignment horizontal="center" vertical="bottom" textRotation="0" wrapText="false" indent="0" shrinkToFit="false"/>
      <protection locked="true" hidden="false"/>
    </xf>
    <xf numFmtId="169" fontId="13" fillId="0" borderId="22" xfId="0" applyFont="true" applyBorder="true" applyAlignment="true" applyProtection="true">
      <alignment horizontal="general" vertical="center" textRotation="0" wrapText="true" indent="0" shrinkToFit="false"/>
      <protection locked="true" hidden="tru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left" vertical="bottom" textRotation="0" wrapText="false" indent="0" shrinkToFit="false"/>
      <protection locked="true" hidden="false"/>
    </xf>
    <xf numFmtId="164" fontId="22" fillId="0" borderId="3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true">
      <alignment horizontal="left" vertical="bottom" textRotation="0" wrapText="false" indent="0" shrinkToFit="false"/>
      <protection locked="true" hidden="tru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70" fontId="9" fillId="3" borderId="3"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3" borderId="0"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71"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4" fontId="11" fillId="4" borderId="39" xfId="0" applyFont="true" applyBorder="true" applyAlignment="false" applyProtection="false">
      <alignment horizontal="general" vertical="bottom" textRotation="0" wrapText="false" indent="0" shrinkToFit="false"/>
      <protection locked="true" hidden="false"/>
    </xf>
    <xf numFmtId="164" fontId="38" fillId="3" borderId="10" xfId="0" applyFont="true" applyBorder="true" applyAlignment="true" applyProtection="false">
      <alignment horizontal="center" vertical="bottom" textRotation="0" wrapText="false" indent="0" shrinkToFit="false"/>
      <protection locked="true" hidden="false"/>
    </xf>
    <xf numFmtId="164" fontId="38" fillId="3" borderId="11" xfId="0" applyFont="true" applyBorder="true" applyAlignment="true" applyProtection="false">
      <alignment horizontal="center" vertical="bottom" textRotation="0" wrapText="false" indent="0" shrinkToFit="false"/>
      <protection locked="true" hidden="false"/>
    </xf>
    <xf numFmtId="164" fontId="38" fillId="3" borderId="12" xfId="0" applyFont="true" applyBorder="true" applyAlignment="true" applyProtection="false">
      <alignment horizontal="center" vertical="bottom" textRotation="0" wrapText="false" indent="0" shrinkToFit="false"/>
      <protection locked="tru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64" fontId="11" fillId="4" borderId="30" xfId="0" applyFont="true" applyBorder="true" applyAlignment="true" applyProtection="false">
      <alignment horizontal="center" vertical="bottom" textRotation="0" wrapText="false" indent="0" shrinkToFit="false"/>
      <protection locked="true" hidden="false"/>
    </xf>
    <xf numFmtId="164" fontId="11" fillId="4" borderId="40" xfId="0" applyFont="true" applyBorder="true" applyAlignment="true" applyProtection="false">
      <alignment horizontal="center" vertical="bottom" textRotation="0" wrapText="false" indent="0" shrinkToFit="false"/>
      <protection locked="true" hidden="false"/>
    </xf>
    <xf numFmtId="164" fontId="11" fillId="4" borderId="41" xfId="0" applyFont="true" applyBorder="true" applyAlignment="true" applyProtection="false">
      <alignment horizontal="center" vertical="bottom" textRotation="0" wrapText="false" indent="0" shrinkToFit="false"/>
      <protection locked="true" hidden="false"/>
    </xf>
    <xf numFmtId="164" fontId="11" fillId="5" borderId="4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5" borderId="14" xfId="0" applyFont="true" applyBorder="true" applyAlignment="true" applyProtection="false">
      <alignment horizontal="center" vertical="bottom" textRotation="0" wrapText="false" indent="0" shrinkToFit="false"/>
      <protection locked="true" hidden="false"/>
    </xf>
    <xf numFmtId="164" fontId="11" fillId="5" borderId="15" xfId="0" applyFont="true" applyBorder="true" applyAlignment="true" applyProtection="false">
      <alignment horizontal="center" vertical="bottom" textRotation="0" wrapText="false" indent="0" shrinkToFit="false"/>
      <protection locked="true" hidden="false"/>
    </xf>
    <xf numFmtId="164" fontId="11" fillId="5" borderId="13" xfId="0" applyFont="true" applyBorder="true" applyAlignment="true" applyProtection="false">
      <alignment horizontal="center" vertical="bottom" textRotation="0" wrapText="false" indent="0" shrinkToFit="false"/>
      <protection locked="true" hidden="false"/>
    </xf>
    <xf numFmtId="164" fontId="11" fillId="5" borderId="27" xfId="0" applyFont="true" applyBorder="true" applyAlignment="true" applyProtection="false">
      <alignment horizontal="center" vertical="bottom" textRotation="0" wrapText="false" indent="0" shrinkToFit="false"/>
      <protection locked="true" hidden="false"/>
    </xf>
    <xf numFmtId="164" fontId="11" fillId="5" borderId="43" xfId="0" applyFont="true" applyBorder="true" applyAlignment="true" applyProtection="false">
      <alignment horizontal="center" vertical="bottom" textRotation="0" wrapText="false" indent="0" shrinkToFit="false"/>
      <protection locked="true" hidden="false"/>
    </xf>
    <xf numFmtId="164" fontId="11" fillId="5" borderId="44" xfId="0" applyFont="true" applyBorder="true" applyAlignment="true" applyProtection="false">
      <alignment horizontal="center" vertical="bottom" textRotation="0" wrapText="false" indent="0" shrinkToFit="false"/>
      <protection locked="true" hidden="false"/>
    </xf>
    <xf numFmtId="164" fontId="11" fillId="5" borderId="45" xfId="0" applyFont="true" applyBorder="true" applyAlignment="false" applyProtection="false">
      <alignment horizontal="general" vertical="bottom" textRotation="0" wrapText="false" indent="0" shrinkToFit="false"/>
      <protection locked="true" hidden="false"/>
    </xf>
    <xf numFmtId="164" fontId="11" fillId="6" borderId="42" xfId="0" applyFont="true" applyBorder="true" applyAlignment="false" applyProtection="false">
      <alignment horizontal="general" vertical="bottom" textRotation="0" wrapText="false" indent="0" shrinkToFit="false"/>
      <protection locked="true" hidden="false"/>
    </xf>
    <xf numFmtId="164" fontId="11" fillId="6" borderId="14" xfId="0" applyFont="true" applyBorder="true" applyAlignment="true" applyProtection="false">
      <alignment horizontal="center" vertical="bottom" textRotation="0" wrapText="false" indent="0" shrinkToFit="false"/>
      <protection locked="true" hidden="false"/>
    </xf>
    <xf numFmtId="164" fontId="11" fillId="6" borderId="15" xfId="0" applyFont="true" applyBorder="true" applyAlignment="true" applyProtection="false">
      <alignment horizontal="center" vertical="bottom" textRotation="0" wrapText="false" indent="0" shrinkToFit="false"/>
      <protection locked="true" hidden="false"/>
    </xf>
    <xf numFmtId="164" fontId="11" fillId="6" borderId="13" xfId="0" applyFont="true" applyBorder="true" applyAlignment="true" applyProtection="false">
      <alignment horizontal="center" vertical="bottom" textRotation="0" wrapText="false" indent="0" shrinkToFit="false"/>
      <protection locked="true" hidden="false"/>
    </xf>
    <xf numFmtId="164" fontId="11" fillId="6" borderId="27" xfId="0" applyFont="true" applyBorder="true" applyAlignment="true" applyProtection="false">
      <alignment horizontal="center" vertical="bottom" textRotation="0" wrapText="false" indent="0" shrinkToFit="false"/>
      <protection locked="true" hidden="false"/>
    </xf>
    <xf numFmtId="164" fontId="11" fillId="6" borderId="43" xfId="0" applyFont="true" applyBorder="true" applyAlignment="true" applyProtection="false">
      <alignment horizontal="center" vertical="bottom" textRotation="0" wrapText="false" indent="0" shrinkToFit="false"/>
      <protection locked="true" hidden="false"/>
    </xf>
    <xf numFmtId="164" fontId="11" fillId="6" borderId="44" xfId="0" applyFont="true" applyBorder="true" applyAlignment="true" applyProtection="false">
      <alignment horizontal="center" vertical="bottom" textRotation="0" wrapText="false" indent="0" shrinkToFit="false"/>
      <protection locked="true" hidden="false"/>
    </xf>
    <xf numFmtId="164" fontId="11" fillId="6" borderId="45" xfId="0" applyFont="true" applyBorder="true" applyAlignment="false" applyProtection="false">
      <alignment horizontal="general" vertical="bottom" textRotation="0" wrapText="false" indent="0" shrinkToFit="false"/>
      <protection locked="true" hidden="false"/>
    </xf>
    <xf numFmtId="164" fontId="11" fillId="7" borderId="42" xfId="0" applyFont="true" applyBorder="true" applyAlignment="false" applyProtection="false">
      <alignment horizontal="general" vertical="bottom" textRotation="0" wrapText="false" indent="0" shrinkToFit="false"/>
      <protection locked="true" hidden="false"/>
    </xf>
    <xf numFmtId="164" fontId="11" fillId="7" borderId="14" xfId="0" applyFont="true" applyBorder="true" applyAlignment="true" applyProtection="false">
      <alignment horizontal="center" vertical="bottom" textRotation="0" wrapText="false" indent="0" shrinkToFit="false"/>
      <protection locked="true" hidden="false"/>
    </xf>
    <xf numFmtId="164" fontId="11" fillId="7" borderId="15" xfId="0" applyFont="true" applyBorder="true" applyAlignment="true" applyProtection="false">
      <alignment horizontal="center" vertical="bottom" textRotation="0" wrapText="false" indent="0" shrinkToFit="false"/>
      <protection locked="true" hidden="false"/>
    </xf>
    <xf numFmtId="164" fontId="11" fillId="7" borderId="13" xfId="0" applyFont="true" applyBorder="true" applyAlignment="true" applyProtection="false">
      <alignment horizontal="center" vertical="bottom" textRotation="0" wrapText="false" indent="0" shrinkToFit="false"/>
      <protection locked="true" hidden="false"/>
    </xf>
    <xf numFmtId="164" fontId="11" fillId="7" borderId="27" xfId="0" applyFont="true" applyBorder="true" applyAlignment="true" applyProtection="false">
      <alignment horizontal="center" vertical="bottom" textRotation="0" wrapText="false" indent="0" shrinkToFit="false"/>
      <protection locked="true" hidden="false"/>
    </xf>
    <xf numFmtId="164" fontId="11" fillId="7" borderId="43" xfId="0" applyFont="true" applyBorder="true" applyAlignment="true" applyProtection="false">
      <alignment horizontal="center" vertical="bottom" textRotation="0" wrapText="false" indent="0" shrinkToFit="false"/>
      <protection locked="true" hidden="false"/>
    </xf>
    <xf numFmtId="164" fontId="11" fillId="7" borderId="44" xfId="0" applyFont="true" applyBorder="true" applyAlignment="true" applyProtection="false">
      <alignment horizontal="center" vertical="bottom" textRotation="0" wrapText="false" indent="0" shrinkToFit="false"/>
      <protection locked="true" hidden="false"/>
    </xf>
    <xf numFmtId="164" fontId="11" fillId="7" borderId="5" xfId="0" applyFont="true" applyBorder="true" applyAlignment="false" applyProtection="false">
      <alignment horizontal="general" vertical="bottom" textRotation="0" wrapText="false" indent="0" shrinkToFit="false"/>
      <protection locked="true" hidden="false"/>
    </xf>
    <xf numFmtId="164" fontId="11" fillId="7" borderId="45" xfId="0" applyFont="true" applyBorder="true" applyAlignment="false" applyProtection="false">
      <alignment horizontal="general" vertical="bottom" textRotation="0" wrapText="false" indent="0" shrinkToFit="false"/>
      <protection locked="true" hidden="false"/>
    </xf>
    <xf numFmtId="164" fontId="11" fillId="8" borderId="42" xfId="0" applyFont="true" applyBorder="true" applyAlignment="false" applyProtection="false">
      <alignment horizontal="general" vertical="bottom" textRotation="0" wrapText="false" indent="0" shrinkToFit="false"/>
      <protection locked="true" hidden="false"/>
    </xf>
    <xf numFmtId="164" fontId="11" fillId="8" borderId="14" xfId="0" applyFont="true" applyBorder="true" applyAlignment="true" applyProtection="false">
      <alignment horizontal="center" vertical="bottom" textRotation="0" wrapText="false" indent="0" shrinkToFit="false"/>
      <protection locked="true" hidden="false"/>
    </xf>
    <xf numFmtId="164" fontId="11" fillId="8" borderId="15" xfId="0" applyFont="true" applyBorder="true" applyAlignment="true" applyProtection="false">
      <alignment horizontal="center" vertical="bottom" textRotation="0" wrapText="false" indent="0" shrinkToFit="false"/>
      <protection locked="true" hidden="false"/>
    </xf>
    <xf numFmtId="164" fontId="11" fillId="8" borderId="13" xfId="0" applyFont="true" applyBorder="true" applyAlignment="true" applyProtection="false">
      <alignment horizontal="center" vertical="bottom" textRotation="0" wrapText="false" indent="0" shrinkToFit="false"/>
      <protection locked="true" hidden="false"/>
    </xf>
    <xf numFmtId="164" fontId="11" fillId="8" borderId="27" xfId="0" applyFont="true" applyBorder="true" applyAlignment="true" applyProtection="false">
      <alignment horizontal="center" vertical="bottom" textRotation="0" wrapText="false" indent="0" shrinkToFit="false"/>
      <protection locked="true" hidden="false"/>
    </xf>
    <xf numFmtId="164" fontId="11" fillId="8" borderId="43" xfId="0" applyFont="true" applyBorder="true" applyAlignment="true" applyProtection="false">
      <alignment horizontal="center" vertical="bottom" textRotation="0" wrapText="false" indent="0" shrinkToFit="false"/>
      <protection locked="true" hidden="false"/>
    </xf>
    <xf numFmtId="164" fontId="11" fillId="8" borderId="44" xfId="0" applyFont="true" applyBorder="true" applyAlignment="true" applyProtection="false">
      <alignment horizontal="center" vertical="bottom" textRotation="0" wrapText="false" indent="0" shrinkToFit="false"/>
      <protection locked="true" hidden="false"/>
    </xf>
    <xf numFmtId="164" fontId="11" fillId="8" borderId="5" xfId="0" applyFont="true" applyBorder="true" applyAlignment="false" applyProtection="false">
      <alignment horizontal="general" vertical="bottom" textRotation="0" wrapText="false" indent="0" shrinkToFit="false"/>
      <protection locked="true" hidden="false"/>
    </xf>
    <xf numFmtId="164" fontId="11" fillId="8" borderId="45" xfId="0" applyFont="true" applyBorder="true" applyAlignment="false" applyProtection="false">
      <alignment horizontal="general" vertical="bottom" textRotation="0" wrapText="false" indent="0" shrinkToFit="false"/>
      <protection locked="true" hidden="false"/>
    </xf>
    <xf numFmtId="164" fontId="11" fillId="9" borderId="46" xfId="0" applyFont="true" applyBorder="true" applyAlignment="false" applyProtection="false">
      <alignment horizontal="general" vertical="bottom" textRotation="0" wrapText="false" indent="0" shrinkToFit="false"/>
      <protection locked="true" hidden="false"/>
    </xf>
    <xf numFmtId="164" fontId="11" fillId="9" borderId="14" xfId="0" applyFont="true" applyBorder="true" applyAlignment="true" applyProtection="false">
      <alignment horizontal="center" vertical="bottom" textRotation="0" wrapText="false" indent="0" shrinkToFit="false"/>
      <protection locked="true" hidden="false"/>
    </xf>
    <xf numFmtId="164" fontId="11" fillId="9" borderId="15" xfId="0" applyFont="true" applyBorder="true" applyAlignment="true" applyProtection="false">
      <alignment horizontal="center" vertical="bottom" textRotation="0" wrapText="false" indent="0" shrinkToFit="false"/>
      <protection locked="true" hidden="false"/>
    </xf>
    <xf numFmtId="164" fontId="11" fillId="9" borderId="13" xfId="0" applyFont="true" applyBorder="true" applyAlignment="true" applyProtection="false">
      <alignment horizontal="center" vertical="bottom" textRotation="0" wrapText="false" indent="0" shrinkToFit="false"/>
      <protection locked="true" hidden="false"/>
    </xf>
    <xf numFmtId="164" fontId="11" fillId="9" borderId="27" xfId="0" applyFont="true" applyBorder="true" applyAlignment="true" applyProtection="false">
      <alignment horizontal="center" vertical="bottom" textRotation="0" wrapText="false" indent="0" shrinkToFit="false"/>
      <protection locked="true" hidden="false"/>
    </xf>
    <xf numFmtId="164" fontId="11" fillId="9" borderId="43" xfId="0" applyFont="true" applyBorder="true" applyAlignment="true" applyProtection="false">
      <alignment horizontal="center" vertical="bottom" textRotation="0" wrapText="false" indent="0" shrinkToFit="false"/>
      <protection locked="true" hidden="false"/>
    </xf>
    <xf numFmtId="164" fontId="11" fillId="9" borderId="44" xfId="0" applyFont="true" applyBorder="true" applyAlignment="true" applyProtection="false">
      <alignment horizontal="center" vertical="bottom" textRotation="0" wrapText="false" indent="0" shrinkToFit="false"/>
      <protection locked="true" hidden="false"/>
    </xf>
    <xf numFmtId="164" fontId="11" fillId="10" borderId="24"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4" borderId="22"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10" borderId="22" xfId="0" applyFont="true" applyBorder="true" applyAlignment="true" applyProtection="false">
      <alignment horizontal="center" vertical="bottom" textRotation="0" wrapText="false" indent="0" shrinkToFit="false"/>
      <protection locked="true" hidden="false"/>
    </xf>
    <xf numFmtId="164" fontId="11" fillId="10" borderId="29" xfId="0" applyFont="true" applyBorder="true" applyAlignment="true" applyProtection="false">
      <alignment horizontal="center" vertical="bottom" textRotation="0" wrapText="false" indent="0" shrinkToFit="false"/>
      <protection locked="true" hidden="false"/>
    </xf>
    <xf numFmtId="164" fontId="11" fillId="10" borderId="23" xfId="0" applyFont="true" applyBorder="true" applyAlignment="true" applyProtection="false">
      <alignment horizontal="center" vertical="bottom" textRotation="0" wrapText="false" indent="0" shrinkToFit="false"/>
      <protection locked="true" hidden="false"/>
    </xf>
    <xf numFmtId="164" fontId="11" fillId="10" borderId="28" xfId="0" applyFont="true" applyBorder="true" applyAlignment="true" applyProtection="false">
      <alignment horizontal="center" vertical="bottom" textRotation="0" wrapText="false" indent="0" shrinkToFit="false"/>
      <protection locked="true" hidden="false"/>
    </xf>
    <xf numFmtId="164" fontId="11" fillId="10" borderId="37" xfId="0" applyFont="true" applyBorder="true" applyAlignment="true" applyProtection="false">
      <alignment horizontal="center" vertical="bottom" textRotation="0" wrapText="false" indent="0" shrinkToFit="false"/>
      <protection locked="true" hidden="false"/>
    </xf>
    <xf numFmtId="164" fontId="11" fillId="10" borderId="38"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4" borderId="49" xfId="0" applyFont="true" applyBorder="true" applyAlignment="true" applyProtection="false">
      <alignment horizontal="center" vertical="bottom" textRotation="0" wrapText="false" indent="0" shrinkToFit="false"/>
      <protection locked="true" hidden="false"/>
    </xf>
    <xf numFmtId="164" fontId="11" fillId="4" borderId="50" xfId="0" applyFont="true" applyBorder="true" applyAlignment="true" applyProtection="false">
      <alignment horizontal="center" vertical="bottom" textRotation="0" wrapText="false" indent="0" shrinkToFit="false"/>
      <protection locked="true" hidden="false"/>
    </xf>
    <xf numFmtId="164" fontId="11" fillId="4" borderId="51" xfId="0" applyFont="true" applyBorder="true" applyAlignment="true" applyProtection="false">
      <alignment horizontal="center" vertical="bottom" textRotation="0" wrapText="false" indent="0" shrinkToFit="false"/>
      <protection locked="true" hidden="false"/>
    </xf>
    <xf numFmtId="164" fontId="11" fillId="4" borderId="52" xfId="0" applyFont="true" applyBorder="true" applyAlignment="true" applyProtection="false">
      <alignment horizontal="center" vertical="bottom" textRotation="0" wrapText="false" indent="0" shrinkToFit="false"/>
      <protection locked="true" hidden="false"/>
    </xf>
    <xf numFmtId="164" fontId="11" fillId="4" borderId="53" xfId="0" applyFont="true" applyBorder="true" applyAlignment="true" applyProtection="false">
      <alignment horizontal="center" vertical="bottom" textRotation="0" wrapText="false" indent="0" shrinkToFit="false"/>
      <protection locked="true" hidden="false"/>
    </xf>
    <xf numFmtId="164" fontId="11" fillId="5" borderId="54" xfId="0" applyFont="true" applyBorder="true" applyAlignment="true" applyProtection="false">
      <alignment horizontal="center" vertical="bottom" textRotation="0" wrapText="false" indent="0" shrinkToFit="false"/>
      <protection locked="true" hidden="false"/>
    </xf>
    <xf numFmtId="164" fontId="11" fillId="6" borderId="54" xfId="0" applyFont="true" applyBorder="true" applyAlignment="true" applyProtection="false">
      <alignment horizontal="center" vertical="bottom" textRotation="0" wrapText="false" indent="0" shrinkToFit="false"/>
      <protection locked="true" hidden="false"/>
    </xf>
    <xf numFmtId="164" fontId="11" fillId="7" borderId="54" xfId="0" applyFont="true" applyBorder="true" applyAlignment="true" applyProtection="false">
      <alignment horizontal="center" vertical="bottom" textRotation="0" wrapText="false" indent="0" shrinkToFit="false"/>
      <protection locked="true" hidden="false"/>
    </xf>
    <xf numFmtId="164" fontId="11" fillId="8" borderId="54" xfId="0" applyFont="true" applyBorder="true" applyAlignment="true" applyProtection="false">
      <alignment horizontal="center" vertical="bottom" textRotation="0" wrapText="false" indent="0" shrinkToFit="false"/>
      <protection locked="true" hidden="false"/>
    </xf>
    <xf numFmtId="164" fontId="11" fillId="9" borderId="54" xfId="0" applyFont="true" applyBorder="true" applyAlignment="true" applyProtection="false">
      <alignment horizontal="center" vertical="bottom" textRotation="0" wrapText="false" indent="0" shrinkToFit="false"/>
      <protection locked="true" hidden="false"/>
    </xf>
    <xf numFmtId="164" fontId="11" fillId="10" borderId="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4" borderId="17" xfId="0" applyFont="true" applyBorder="true" applyAlignment="true" applyProtection="false">
      <alignment horizontal="center" vertical="bottom" textRotation="0" wrapText="false" indent="0" shrinkToFit="false"/>
      <protection locked="true" hidden="false"/>
    </xf>
    <xf numFmtId="164" fontId="11" fillId="10" borderId="17" xfId="0" applyFont="true" applyBorder="true" applyAlignment="true" applyProtection="false">
      <alignment horizontal="center" vertical="bottom" textRotation="0" wrapText="false" indent="0" shrinkToFit="false"/>
      <protection locked="true" hidden="false"/>
    </xf>
    <xf numFmtId="164" fontId="11" fillId="10" borderId="18" xfId="0" applyFont="true" applyBorder="true" applyAlignment="true" applyProtection="false">
      <alignment horizontal="center" vertical="bottom" textRotation="0" wrapText="false" indent="0" shrinkToFit="false"/>
      <protection locked="true" hidden="false"/>
    </xf>
    <xf numFmtId="164" fontId="11" fillId="10" borderId="16" xfId="0" applyFont="true" applyBorder="true" applyAlignment="true" applyProtection="false">
      <alignment horizontal="center" vertical="bottom" textRotation="0" wrapText="false" indent="0" shrinkToFit="false"/>
      <protection locked="true" hidden="false"/>
    </xf>
    <xf numFmtId="164" fontId="11" fillId="10" borderId="36" xfId="0" applyFont="true" applyBorder="true" applyAlignment="true" applyProtection="false">
      <alignment horizontal="center" vertical="bottom" textRotation="0" wrapText="false" indent="0" shrinkToFit="false"/>
      <protection locked="true" hidden="false"/>
    </xf>
    <xf numFmtId="164" fontId="11" fillId="10" borderId="55" xfId="0" applyFont="true" applyBorder="true" applyAlignment="true" applyProtection="false">
      <alignment horizontal="center" vertical="bottom" textRotation="0" wrapText="false" indent="0" shrinkToFit="false"/>
      <protection locked="true" hidden="false"/>
    </xf>
    <xf numFmtId="164" fontId="11" fillId="10" borderId="5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6" fontId="28" fillId="3" borderId="6"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8" fillId="3" borderId="5" xfId="0" applyFont="true" applyBorder="true" applyAlignment="true" applyProtection="false">
      <alignment horizontal="left" vertical="bottom" textRotation="0" wrapText="false" indent="0" shrinkToFit="false"/>
      <protection locked="true" hidden="false"/>
    </xf>
    <xf numFmtId="164" fontId="11" fillId="4" borderId="2" xfId="0" applyFont="true" applyBorder="true" applyAlignment="true" applyProtection="false">
      <alignment horizontal="left" vertical="bottom" textRotation="0" wrapText="false" indent="0" shrinkToFit="false"/>
      <protection locked="true" hidden="false"/>
    </xf>
    <xf numFmtId="164" fontId="11" fillId="4" borderId="3" xfId="0" applyFont="true" applyBorder="true" applyAlignment="true" applyProtection="false">
      <alignment horizontal="left" vertical="bottom" textRotation="0" wrapText="false" indent="0" shrinkToFit="false"/>
      <protection locked="true" hidden="false"/>
    </xf>
    <xf numFmtId="164" fontId="11" fillId="4" borderId="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7" fillId="3" borderId="6" xfId="0" applyFont="true" applyBorder="true" applyAlignment="true" applyProtection="false">
      <alignment horizontal="right" vertical="top" textRotation="0" wrapText="false" indent="0" shrinkToFit="false"/>
      <protection locked="true" hidden="false"/>
    </xf>
    <xf numFmtId="164" fontId="11" fillId="5" borderId="5" xfId="0" applyFont="true" applyBorder="true" applyAlignment="true" applyProtection="false">
      <alignment horizontal="left"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false" indent="0" shrinkToFit="false"/>
      <protection locked="true" hidden="false"/>
    </xf>
    <xf numFmtId="164" fontId="11" fillId="5" borderId="6"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11" fillId="6" borderId="5" xfId="0" applyFont="true" applyBorder="true" applyAlignment="true" applyProtection="false">
      <alignment horizontal="left" vertical="center" textRotation="0" wrapText="false" indent="0" shrinkToFit="false"/>
      <protection locked="true" hidden="false"/>
    </xf>
    <xf numFmtId="164" fontId="11" fillId="6" borderId="0" xfId="0" applyFont="true" applyBorder="true" applyAlignment="true" applyProtection="false">
      <alignment horizontal="left" vertical="center" textRotation="0" wrapText="false" indent="0" shrinkToFit="false"/>
      <protection locked="true" hidden="false"/>
    </xf>
    <xf numFmtId="164" fontId="11" fillId="6"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30" fillId="3" borderId="6" xfId="0" applyFont="true" applyBorder="true" applyAlignment="true" applyProtection="false">
      <alignment horizontal="right" vertical="top" textRotation="0" wrapText="false" indent="0" shrinkToFit="false"/>
      <protection locked="true" hidden="false"/>
    </xf>
    <xf numFmtId="164" fontId="11" fillId="7" borderId="5" xfId="0" applyFont="true" applyBorder="true" applyAlignment="true" applyProtection="false">
      <alignment horizontal="left" vertical="center" textRotation="0" wrapText="false" indent="0" shrinkToFit="false"/>
      <protection locked="true" hidden="false"/>
    </xf>
    <xf numFmtId="164" fontId="11" fillId="7" borderId="0" xfId="0" applyFont="true" applyBorder="true" applyAlignment="true" applyProtection="false">
      <alignment horizontal="left" vertical="center" textRotation="0" wrapText="false" indent="0" shrinkToFit="false"/>
      <protection locked="true" hidden="false"/>
    </xf>
    <xf numFmtId="164" fontId="11" fillId="7" borderId="6"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right" vertical="bottom" textRotation="0" wrapText="false" indent="0" shrinkToFit="false"/>
      <protection locked="true" hidden="false"/>
    </xf>
    <xf numFmtId="164" fontId="11" fillId="8" borderId="5" xfId="0" applyFont="true" applyBorder="true" applyAlignment="true" applyProtection="false">
      <alignment horizontal="left" vertical="center" textRotation="0" wrapText="false" indent="0" shrinkToFit="false"/>
      <protection locked="true" hidden="false"/>
    </xf>
    <xf numFmtId="164" fontId="11" fillId="8" borderId="0" xfId="0" applyFont="true" applyBorder="true" applyAlignment="true" applyProtection="false">
      <alignment horizontal="left" vertical="center" textRotation="0" wrapText="false" indent="0" shrinkToFit="false"/>
      <protection locked="true" hidden="false"/>
    </xf>
    <xf numFmtId="164" fontId="11" fillId="8" borderId="6" xfId="0" applyFont="true" applyBorder="true" applyAlignment="true" applyProtection="false">
      <alignment horizontal="left" vertical="center" textRotation="0" wrapText="false" indent="0" shrinkToFit="false"/>
      <protection locked="true" hidden="false"/>
    </xf>
    <xf numFmtId="164" fontId="11" fillId="9" borderId="5" xfId="0" applyFont="true" applyBorder="true" applyAlignment="true" applyProtection="false">
      <alignment horizontal="left" vertical="center" textRotation="0" wrapText="false" indent="0" shrinkToFit="false"/>
      <protection locked="true" hidden="false"/>
    </xf>
    <xf numFmtId="164" fontId="11" fillId="9" borderId="0" xfId="0" applyFont="true" applyBorder="true" applyAlignment="true" applyProtection="false">
      <alignment horizontal="left" vertical="center" textRotation="0" wrapText="false" indent="0" shrinkToFit="false"/>
      <protection locked="true" hidden="false"/>
    </xf>
    <xf numFmtId="164" fontId="11" fillId="9" borderId="6"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1" fillId="10" borderId="24" xfId="0" applyFont="true" applyBorder="true" applyAlignment="true" applyProtection="false">
      <alignment horizontal="left" vertical="center" textRotation="0" wrapText="false" indent="0" shrinkToFit="false"/>
      <protection locked="true" hidden="false"/>
    </xf>
    <xf numFmtId="164" fontId="11" fillId="10" borderId="25" xfId="0" applyFont="true" applyBorder="true" applyAlignment="true" applyProtection="false">
      <alignment horizontal="left" vertical="center" textRotation="0" wrapText="false" indent="0" shrinkToFit="false"/>
      <protection locked="true" hidden="false"/>
    </xf>
    <xf numFmtId="164" fontId="11" fillId="10" borderId="26"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rgebnis 1" xfId="20"/>
    <cellStyle name="Überschrift 5"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33CC"/>
      <rgbColor rgb="FF69FFFF"/>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5960</xdr:rowOff>
    </xdr:from>
    <xdr:to>
      <xdr:col>4</xdr:col>
      <xdr:colOff>1411920</xdr:colOff>
      <xdr:row>9</xdr:row>
      <xdr:rowOff>161640</xdr:rowOff>
    </xdr:to>
    <xdr:sp>
      <xdr:nvSpPr>
        <xdr:cNvPr id="0" name="Textfeld 1"/>
        <xdr:cNvSpPr/>
      </xdr:nvSpPr>
      <xdr:spPr>
        <a:xfrm>
          <a:off x="0" y="533160"/>
          <a:ext cx="16100280" cy="1704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300" spc="-1" strike="noStrike" u="sng">
              <a:solidFill>
                <a:srgbClr val="000000"/>
              </a:solidFill>
              <a:uFillTx/>
              <a:latin typeface="Arial"/>
            </a:rPr>
            <a:t>NUTZUNGSBEDINGUNGEN</a:t>
          </a:r>
          <a:r>
            <a:rPr b="0" lang="en-US" sz="1300" spc="-1" strike="noStrike">
              <a:solidFill>
                <a:srgbClr val="000000"/>
              </a:solidFill>
              <a:latin typeface="Arial"/>
            </a:rPr>
            <a:t> (gültig ab 01.07.2015): </a:t>
          </a:r>
          <a:r>
            <a:rPr b="0" i="1" lang="en-US" sz="1200" spc="-1" strike="noStrike">
              <a:solidFill>
                <a:srgbClr val="000000"/>
              </a:solidFill>
              <a:latin typeface="Calibri"/>
            </a:rPr>
            <a:t>Die Leistungen der Grundversorgung dürfen entsprechend der "Verordnung zur Festlegung der Nutzungsbestimmungen für die Bereitstellung von Geodaten des Bundes (GeoNutzV)" unter Beigabe eines Quellenvermerks ohne Einschränkungen weiterverwendet werden. Im Hinblick auf die Gestaltung der Quellenvermerke fordert der DWD (gemäß § 7 DWD-Gesetz, § 3 GeoNutzV) zur Beachtung nachfolgender Hinweise auf:</a:t>
          </a:r>
          <a:endParaRPr b="0" lang="en-US" sz="1200" spc="-1" strike="noStrike">
            <a:latin typeface="Times New Roman"/>
          </a:endParaRPr>
        </a:p>
        <a:p>
          <a:r>
            <a:rPr b="0" i="1" lang="en-US" sz="1200" spc="-1" strike="noStrike">
              <a:solidFill>
                <a:srgbClr val="000000"/>
              </a:solidFill>
              <a:latin typeface="Calibri"/>
            </a:rPr>
            <a:t>-  Pflicht zur Einbindung beigegebener Quellenvermerke gilt für die unveränderte Verwendung von Geodaten und anderer Leistungen des DWD. Auch bei Bildung von Auszügen oder Änderung des Datenformats sind Quellenvermerke einzubinden. Eine Abbildung des DWD-Logos ist als Quellenvermerk im Sinne der GeoNutzV ausreichend.</a:t>
          </a:r>
          <a:endParaRPr b="0" lang="en-US" sz="1200" spc="-1" strike="noStrike">
            <a:latin typeface="Times New Roman"/>
          </a:endParaRPr>
        </a:p>
        <a:p>
          <a:r>
            <a:rPr b="0" i="1" lang="en-US" sz="1200" spc="-1" strike="noStrike">
              <a:solidFill>
                <a:srgbClr val="000000"/>
              </a:solidFill>
              <a:latin typeface="Calibri"/>
            </a:rPr>
            <a:t>- Bei weitergehenden Veränderungen, Bearbeitungen, neuen Gestaltungen oder sonstigen Abwandlungen erwartet der DWD mindestens eine Nennung des DWD in zentralen Quellenverzeichnissen oder im Impressum.</a:t>
          </a:r>
          <a:endParaRPr b="0" lang="en-US" sz="1200" spc="-1" strike="noStrike">
            <a:latin typeface="Times New Roman"/>
          </a:endParaRPr>
        </a:p>
        <a:p>
          <a:r>
            <a:rPr b="0" i="1" lang="en-US" sz="1200" spc="-1" strike="noStrike">
              <a:solidFill>
                <a:srgbClr val="000000"/>
              </a:solidFill>
              <a:latin typeface="Calibri"/>
            </a:rPr>
            <a:t>- Veränderungshinweise gemäß GeoNutzV können z. B. lauten: "Datenbasis: Deutscher Wetterdienst, Rasterdaten bildlich wiedergegeben", "Datenbasis: Deutscher Wetterdienst, Einzelwerte gemittelt" oder "Datenbasis: Deutscher Wetterdienst, eigene Elemente ergänzt".</a:t>
          </a:r>
          <a:endParaRPr b="0" lang="en-US" sz="1200" spc="-1" strike="noStrike">
            <a:latin typeface="Times New Roman"/>
          </a:endParaRPr>
        </a:p>
        <a:p>
          <a:r>
            <a:rPr b="0" i="1" lang="en-US" sz="1200" spc="-1" strike="noStrike">
              <a:solidFill>
                <a:srgbClr val="000000"/>
              </a:solidFill>
              <a:latin typeface="Calibri"/>
            </a:rPr>
            <a:t>- Bei einer Verwendung, die nicht der Zweckbestimmung der Leistung des DWD gerecht wird, sind beigegebene Quellenvermerke zu löschen. Das gilt insbesondere für Wetterwarnungen, wenn nicht sichergestellt ist, dass diese jederzeit vollständig und unverzüglich allen Nutzern zur Verfügung gestellt werden.</a:t>
          </a:r>
          <a:endParaRPr b="0" lang="en-US" sz="1200" spc="-1" strike="noStrike">
            <a:latin typeface="Times New Roman"/>
          </a:endParaRPr>
        </a:p>
      </xdr:txBody>
    </xdr:sp>
    <xdr:clientData/>
  </xdr:twoCellAnchor>
  <xdr:twoCellAnchor editAs="oneCell">
    <xdr:from>
      <xdr:col>4</xdr:col>
      <xdr:colOff>1661400</xdr:colOff>
      <xdr:row>2</xdr:row>
      <xdr:rowOff>248040</xdr:rowOff>
    </xdr:from>
    <xdr:to>
      <xdr:col>4</xdr:col>
      <xdr:colOff>2529720</xdr:colOff>
      <xdr:row>9</xdr:row>
      <xdr:rowOff>19440</xdr:rowOff>
    </xdr:to>
    <xdr:pic>
      <xdr:nvPicPr>
        <xdr:cNvPr id="1" name="Grafik 2" descr=""/>
        <xdr:cNvPicPr/>
      </xdr:nvPicPr>
      <xdr:blipFill>
        <a:blip r:embed="rId1"/>
        <a:stretch/>
      </xdr:blipFill>
      <xdr:spPr>
        <a:xfrm>
          <a:off x="16349760" y="705240"/>
          <a:ext cx="868320" cy="1390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6640</xdr:colOff>
      <xdr:row>3</xdr:row>
      <xdr:rowOff>66960</xdr:rowOff>
    </xdr:from>
    <xdr:to>
      <xdr:col>3</xdr:col>
      <xdr:colOff>1975680</xdr:colOff>
      <xdr:row>10</xdr:row>
      <xdr:rowOff>9360</xdr:rowOff>
    </xdr:to>
    <xdr:pic>
      <xdr:nvPicPr>
        <xdr:cNvPr id="2" name="Grafik 4" descr=""/>
        <xdr:cNvPicPr/>
      </xdr:nvPicPr>
      <xdr:blipFill>
        <a:blip r:embed="rId1"/>
        <a:stretch/>
      </xdr:blipFill>
      <xdr:spPr>
        <a:xfrm>
          <a:off x="16494480" y="686160"/>
          <a:ext cx="869040" cy="1428120"/>
        </a:xfrm>
        <a:prstGeom prst="rect">
          <a:avLst/>
        </a:prstGeom>
        <a:ln w="0">
          <a:noFill/>
        </a:ln>
      </xdr:spPr>
    </xdr:pic>
    <xdr:clientData/>
  </xdr:twoCellAnchor>
  <xdr:twoCellAnchor editAs="oneCell">
    <xdr:from>
      <xdr:col>0</xdr:col>
      <xdr:colOff>0</xdr:colOff>
      <xdr:row>2</xdr:row>
      <xdr:rowOff>38160</xdr:rowOff>
    </xdr:from>
    <xdr:to>
      <xdr:col>3</xdr:col>
      <xdr:colOff>687240</xdr:colOff>
      <xdr:row>10</xdr:row>
      <xdr:rowOff>162000</xdr:rowOff>
    </xdr:to>
    <xdr:sp>
      <xdr:nvSpPr>
        <xdr:cNvPr id="3" name="Textfeld 1"/>
        <xdr:cNvSpPr/>
      </xdr:nvSpPr>
      <xdr:spPr>
        <a:xfrm>
          <a:off x="0" y="504720"/>
          <a:ext cx="16075080" cy="1762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300" spc="-1" strike="noStrike" u="sng">
              <a:solidFill>
                <a:srgbClr val="000000"/>
              </a:solidFill>
              <a:uFillTx/>
              <a:latin typeface="Arial"/>
            </a:rPr>
            <a:t>NUTZUNGSBEDINGUNGEN</a:t>
          </a:r>
          <a:r>
            <a:rPr b="0" lang="en-US" sz="1300" spc="-1" strike="noStrike">
              <a:solidFill>
                <a:srgbClr val="000000"/>
              </a:solidFill>
              <a:latin typeface="Arial"/>
            </a:rPr>
            <a:t> (gültig ab 01.07.2015): </a:t>
          </a:r>
          <a:r>
            <a:rPr b="0" i="1" lang="en-US" sz="1200" spc="-1" strike="noStrike">
              <a:solidFill>
                <a:srgbClr val="000000"/>
              </a:solidFill>
              <a:latin typeface="Calibri"/>
            </a:rPr>
            <a:t>Die Leistungen der Grundversorgung dürfen entsprechend der "Verordnung zur Festlegung der Nutzungsbestimmungen für die Bereitstellung von Geodaten des Bundes (GeoNutzV)" unter Beigabe eines Quellenvermerks ohne Einschränkungen weiterverwendet werden. Im Hinblick auf die Gestaltung der Quellenvermerke fordert der DWD (gemäß § 7 DWD-Gesetz, § 3 GeoNutzV) zur Beachtung nachfolgender Hinweise auf:</a:t>
          </a:r>
          <a:endParaRPr b="0" lang="en-US" sz="1200" spc="-1" strike="noStrike">
            <a:latin typeface="Times New Roman"/>
          </a:endParaRPr>
        </a:p>
        <a:p>
          <a:r>
            <a:rPr b="0" i="1" lang="en-US" sz="1200" spc="-1" strike="noStrike">
              <a:solidFill>
                <a:srgbClr val="000000"/>
              </a:solidFill>
              <a:latin typeface="Calibri"/>
            </a:rPr>
            <a:t>-  Pflicht zur Einbindung beigegebener Quellenvermerke gilt für die unveränderte Verwendung von Geodaten und anderer Leistungen des DWD. Auch bei Bildung von Auszügen oder Änderung des Datenformats sind Quellenvermerke einzubinden. Eine Abbildung des DWD-Logos ist als Quellenvermerk im Sinne der GeoNutzV ausreichend.</a:t>
          </a:r>
          <a:endParaRPr b="0" lang="en-US" sz="1200" spc="-1" strike="noStrike">
            <a:latin typeface="Times New Roman"/>
          </a:endParaRPr>
        </a:p>
        <a:p>
          <a:r>
            <a:rPr b="0" i="1" lang="en-US" sz="1200" spc="-1" strike="noStrike">
              <a:solidFill>
                <a:srgbClr val="000000"/>
              </a:solidFill>
              <a:latin typeface="Calibri"/>
            </a:rPr>
            <a:t>- Bei weitergehenden Veränderungen, Bearbeitungen, neuen Gestaltungen oder sonstigen Abwandlungen erwartet der DWD mindestens eine Nennung des DWD in zentralen Quellenverzeichnissen oder im Impressum.</a:t>
          </a:r>
          <a:endParaRPr b="0" lang="en-US" sz="1200" spc="-1" strike="noStrike">
            <a:latin typeface="Times New Roman"/>
          </a:endParaRPr>
        </a:p>
        <a:p>
          <a:r>
            <a:rPr b="0" i="1" lang="en-US" sz="1200" spc="-1" strike="noStrike">
              <a:solidFill>
                <a:srgbClr val="000000"/>
              </a:solidFill>
              <a:latin typeface="Calibri"/>
            </a:rPr>
            <a:t>- Veränderungshinweise gemäß GeoNutzV können z. B. lauten: "Datenbasis: Deutscher Wetterdienst, Rasterdaten bildlich wiedergegeben", "Datenbasis: Deutscher Wetterdienst, Einzelwerte gemittelt" oder "Datenbasis: Deutscher Wetterdienst, eigene Elemente ergänzt".</a:t>
          </a:r>
          <a:endParaRPr b="0" lang="en-US" sz="1200" spc="-1" strike="noStrike">
            <a:latin typeface="Times New Roman"/>
          </a:endParaRPr>
        </a:p>
        <a:p>
          <a:r>
            <a:rPr b="0" i="1" lang="en-US" sz="1200" spc="-1" strike="noStrike">
              <a:solidFill>
                <a:srgbClr val="000000"/>
              </a:solidFill>
              <a:latin typeface="Calibri"/>
            </a:rPr>
            <a:t>- Bei einer Verwendung, die nicht der Zweckbestimmung der Leistung des DWD gerecht wird, sind beigegebene Quellenvermerke zu löschen. Das gilt insbesondere für Wetterwarnungen, wenn nicht sichergestellt ist, dass diese jederzeit vollständig und unverzüglich allen Nutzern zur Verfügung gestellt werden.</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63400</xdr:colOff>
      <xdr:row>2</xdr:row>
      <xdr:rowOff>66960</xdr:rowOff>
    </xdr:from>
    <xdr:to>
      <xdr:col>17</xdr:col>
      <xdr:colOff>473760</xdr:colOff>
      <xdr:row>7</xdr:row>
      <xdr:rowOff>457560</xdr:rowOff>
    </xdr:to>
    <xdr:pic>
      <xdr:nvPicPr>
        <xdr:cNvPr id="4" name="Grafik 2" descr=""/>
        <xdr:cNvPicPr/>
      </xdr:nvPicPr>
      <xdr:blipFill>
        <a:blip r:embed="rId1"/>
        <a:stretch/>
      </xdr:blipFill>
      <xdr:spPr>
        <a:xfrm>
          <a:off x="16691040" y="552600"/>
          <a:ext cx="856080" cy="1419480"/>
        </a:xfrm>
        <a:prstGeom prst="rect">
          <a:avLst/>
        </a:prstGeom>
        <a:ln w="0">
          <a:noFill/>
        </a:ln>
      </xdr:spPr>
    </xdr:pic>
    <xdr:clientData/>
  </xdr:twoCellAnchor>
  <xdr:twoCellAnchor editAs="oneCell">
    <xdr:from>
      <xdr:col>0</xdr:col>
      <xdr:colOff>0</xdr:colOff>
      <xdr:row>1</xdr:row>
      <xdr:rowOff>171360</xdr:rowOff>
    </xdr:from>
    <xdr:to>
      <xdr:col>15</xdr:col>
      <xdr:colOff>1330200</xdr:colOff>
      <xdr:row>7</xdr:row>
      <xdr:rowOff>694800</xdr:rowOff>
    </xdr:to>
    <xdr:sp>
      <xdr:nvSpPr>
        <xdr:cNvPr id="5" name="Textfeld 1"/>
        <xdr:cNvSpPr/>
      </xdr:nvSpPr>
      <xdr:spPr>
        <a:xfrm>
          <a:off x="0" y="466560"/>
          <a:ext cx="16079400" cy="1742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300" spc="-1" strike="noStrike" u="sng">
              <a:solidFill>
                <a:srgbClr val="000000"/>
              </a:solidFill>
              <a:uFillTx/>
              <a:latin typeface="Arial"/>
            </a:rPr>
            <a:t>NUTZUNGSBEDINGUNGEN</a:t>
          </a:r>
          <a:r>
            <a:rPr b="0" lang="en-US" sz="1300" spc="-1" strike="noStrike">
              <a:solidFill>
                <a:srgbClr val="000000"/>
              </a:solidFill>
              <a:latin typeface="Arial"/>
            </a:rPr>
            <a:t> (gültig ab 01.07.2015): </a:t>
          </a:r>
          <a:r>
            <a:rPr b="0" i="1" lang="en-US" sz="1200" spc="-1" strike="noStrike">
              <a:solidFill>
                <a:srgbClr val="000000"/>
              </a:solidFill>
              <a:latin typeface="Calibri"/>
            </a:rPr>
            <a:t>Die Leistungen der Grundversorgung dürfen entsprechend der "Verordnung zur Festlegung der Nutzungsbestimmungen für die Bereitstellung von Geodaten des Bundes (GeoNutzV)" unter Beigabe eines Quellenvermerks ohne Einschränkungen weiterverwendet werden. Im Hinblick auf die Gestaltung der Quellenvermerke fordert der DWD (gemäß § 7 DWD-Gesetz, § 3 GeoNutzV) zur Beachtung nachfolgender Hinweise auf:</a:t>
          </a:r>
          <a:endParaRPr b="0" lang="en-US" sz="1200" spc="-1" strike="noStrike">
            <a:latin typeface="Times New Roman"/>
          </a:endParaRPr>
        </a:p>
        <a:p>
          <a:r>
            <a:rPr b="0" i="1" lang="en-US" sz="1200" spc="-1" strike="noStrike">
              <a:solidFill>
                <a:srgbClr val="000000"/>
              </a:solidFill>
              <a:latin typeface="Calibri"/>
            </a:rPr>
            <a:t>-  Pflicht zur Einbindung beigegebener Quellenvermerke gilt für die unveränderte Verwendung von Geodaten und anderer Leistungen des DWD. Auch bei Bildung von Auszügen oder Änderung des Datenformats sind Quellenvermerke einzubinden. Eine Abbildung des DWD-Logos ist als Quellenvermerk im Sinne der GeoNutzV ausreichend.</a:t>
          </a:r>
          <a:endParaRPr b="0" lang="en-US" sz="1200" spc="-1" strike="noStrike">
            <a:latin typeface="Times New Roman"/>
          </a:endParaRPr>
        </a:p>
        <a:p>
          <a:r>
            <a:rPr b="0" i="1" lang="en-US" sz="1200" spc="-1" strike="noStrike">
              <a:solidFill>
                <a:srgbClr val="000000"/>
              </a:solidFill>
              <a:latin typeface="Calibri"/>
            </a:rPr>
            <a:t>- Bei weitergehenden Veränderungen, Bearbeitungen, neuen Gestaltungen oder sonstigen Abwandlungen erwartet der DWD mindestens eine Nennung des DWD in zentralen Quellenverzeichnissen oder im Impressum.</a:t>
          </a:r>
          <a:endParaRPr b="0" lang="en-US" sz="1200" spc="-1" strike="noStrike">
            <a:latin typeface="Times New Roman"/>
          </a:endParaRPr>
        </a:p>
        <a:p>
          <a:r>
            <a:rPr b="0" i="1" lang="en-US" sz="1200" spc="-1" strike="noStrike">
              <a:solidFill>
                <a:srgbClr val="000000"/>
              </a:solidFill>
              <a:latin typeface="Calibri"/>
            </a:rPr>
            <a:t>- Veränderungshinweise gemäß GeoNutzV können z. B. lauten: "Datenbasis: Deutscher Wetterdienst, Rasterdaten bildlich wiedergegeben", "Datenbasis: Deutscher Wetterdienst, Einzelwerte gemittelt" oder "Datenbasis: Deutscher Wetterdienst, eigene Elemente ergänzt".</a:t>
          </a:r>
          <a:endParaRPr b="0" lang="en-US" sz="1200" spc="-1" strike="noStrike">
            <a:latin typeface="Times New Roman"/>
          </a:endParaRPr>
        </a:p>
        <a:p>
          <a:r>
            <a:rPr b="0" i="1" lang="en-US" sz="1200" spc="-1" strike="noStrike">
              <a:solidFill>
                <a:srgbClr val="000000"/>
              </a:solidFill>
              <a:latin typeface="Calibri"/>
            </a:rPr>
            <a:t>- Bei einer Verwendung, die nicht der Zweckbestimmung der Leistung des DWD gerecht wird, sind beigegebene Quellenvermerke zu löschen. Das gilt insbesondere für Wetterwarnungen, wenn nicht sichergestellt ist, dass diese jederzeit vollständig und unverzüglich allen Nutzern zur Verfügung gestellt werden.</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kumente%20und%20Einstellungen/rschaab/Lokale%20Einstellungen/Temporary%20Internet%20Files/OLKF6/TEMP/A-KR-LV-Euro-Ust-206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kumente%20und%20Einstellungen/rschaab/Lokale%20Einstellungen/Temporary%20Internet%20Files/OLKF6/Medien/GFM_LEIT/preisli/preisf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leitung"/>
      <sheetName val="Datenblatt"/>
      <sheetName val="Auftrag RZ, MSZ"/>
      <sheetName val="LV"/>
      <sheetName val="LV mit Einzelpreisen"/>
      <sheetName val="Leistungskatalog"/>
      <sheetName val="Nutzungsarten"/>
      <sheetName val="Scrolllisten"/>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eistungskatalog"/>
      <sheetName val="Nutzungsarten"/>
      <sheetName val="Tabelle1"/>
      <sheetName val="Tabelle2"/>
      <sheetName val="Tabelle3"/>
      <sheetName val="preisfix"/>
      <sheetName val="Buchungsangaben (VK)"/>
      <sheetName val="Leistungskatalwg"/>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kg.bund.de/" TargetMode="External"/><Relationship Id="rId2" Type="http://schemas.openxmlformats.org/officeDocument/2006/relationships/hyperlink" Target="http://www.eumetsat.int/" TargetMode="External"/><Relationship Id="rId3" Type="http://schemas.openxmlformats.org/officeDocument/2006/relationships/hyperlink" Target="http://www.noaa.gov/" TargetMode="External"/><Relationship Id="rId4" Type="http://schemas.openxmlformats.org/officeDocument/2006/relationships/hyperlink" Target="http://www.noaa.gov/" TargetMode="External"/><Relationship Id="rId5" Type="http://schemas.openxmlformats.org/officeDocument/2006/relationships/hyperlink" Target="http://www.dwd.de/grundversorgung" TargetMode="External"/><Relationship Id="rId6" Type="http://schemas.openxmlformats.org/officeDocument/2006/relationships/hyperlink" Target="http://www.dwd.de/grundversorgung"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bkg.bund.de/" TargetMode="External"/><Relationship Id="rId2" Type="http://schemas.openxmlformats.org/officeDocument/2006/relationships/hyperlink" Target="http://www.eumetsat.int/" TargetMode="External"/><Relationship Id="rId3" Type="http://schemas.openxmlformats.org/officeDocument/2006/relationships/hyperlink" Target="http://www.noaa.gov/" TargetMode="External"/><Relationship Id="rId4" Type="http://schemas.openxmlformats.org/officeDocument/2006/relationships/hyperlink" Target="http://www.noaa.gov/" TargetMode="External"/><Relationship Id="rId5" Type="http://schemas.openxmlformats.org/officeDocument/2006/relationships/hyperlink" Target="http://www.dwd.de/grundversorgung" TargetMode="External"/><Relationship Id="rId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65" zoomScaleNormal="65" zoomScalePageLayoutView="100" workbookViewId="0">
      <pane xSplit="0" ySplit="11" topLeftCell="A22" activePane="bottomLeft" state="frozen"/>
      <selection pane="topLeft" activeCell="A1" activeCellId="0" sqref="A1"/>
      <selection pane="bottomLeft" activeCell="C29" activeCellId="0" sqref="C29"/>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82.85"/>
    <col collapsed="false" customWidth="true" hidden="false" outlineLevel="0" max="3" min="3" style="0" width="85.7"/>
    <col collapsed="false" customWidth="true" hidden="false" outlineLevel="0" max="4" min="4" style="0" width="34.56"/>
    <col collapsed="false" customWidth="true" hidden="false" outlineLevel="0" max="5" min="5" style="1" width="40.7"/>
  </cols>
  <sheetData>
    <row r="1" customFormat="false" ht="12.75" hidden="false" customHeight="true" outlineLevel="0" collapsed="false">
      <c r="A1" s="2"/>
      <c r="B1" s="3"/>
      <c r="C1" s="3"/>
      <c r="D1" s="3"/>
      <c r="E1" s="4"/>
    </row>
    <row r="2" customFormat="false" ht="23.25" hidden="false" customHeight="false" outlineLevel="0" collapsed="false">
      <c r="A2" s="5" t="s">
        <v>0</v>
      </c>
      <c r="B2" s="6"/>
      <c r="C2" s="7"/>
      <c r="D2" s="8" t="s">
        <v>1</v>
      </c>
      <c r="E2" s="9"/>
    </row>
    <row r="3" customFormat="false" ht="23.25" hidden="false" customHeight="true" outlineLevel="0" collapsed="false">
      <c r="A3" s="10"/>
      <c r="B3" s="11"/>
      <c r="C3" s="11"/>
      <c r="D3" s="7"/>
      <c r="E3" s="9"/>
    </row>
    <row r="4" customFormat="false" ht="23.25" hidden="false" customHeight="false" outlineLevel="0" collapsed="false">
      <c r="A4" s="12"/>
      <c r="B4" s="13"/>
      <c r="C4" s="13"/>
      <c r="D4" s="14"/>
      <c r="E4" s="9"/>
    </row>
    <row r="5" customFormat="false" ht="18" hidden="false" customHeight="true" outlineLevel="0" collapsed="false">
      <c r="A5" s="12"/>
      <c r="B5" s="13"/>
      <c r="C5" s="13"/>
      <c r="D5" s="14"/>
      <c r="E5" s="9"/>
    </row>
    <row r="6" customFormat="false" ht="9" hidden="false" customHeight="true" outlineLevel="0" collapsed="false">
      <c r="A6" s="12"/>
      <c r="B6" s="13"/>
      <c r="C6" s="13"/>
      <c r="D6" s="14"/>
      <c r="E6" s="9"/>
    </row>
    <row r="7" customFormat="false" ht="18" hidden="false" customHeight="true" outlineLevel="0" collapsed="false">
      <c r="A7" s="12"/>
      <c r="B7" s="13"/>
      <c r="C7" s="13"/>
      <c r="D7" s="14"/>
      <c r="E7" s="15"/>
    </row>
    <row r="8" customFormat="false" ht="18" hidden="false" customHeight="true" outlineLevel="0" collapsed="false">
      <c r="A8" s="12"/>
      <c r="B8" s="13"/>
      <c r="C8" s="13"/>
      <c r="D8" s="14"/>
      <c r="E8" s="9"/>
    </row>
    <row r="9" customFormat="false" ht="18" hidden="false" customHeight="true" outlineLevel="0" collapsed="false">
      <c r="A9" s="12"/>
      <c r="B9" s="13"/>
      <c r="C9" s="13"/>
      <c r="D9" s="14"/>
      <c r="E9" s="9"/>
    </row>
    <row r="10" s="16" customFormat="true" ht="19.5" hidden="false" customHeight="true" outlineLevel="0" collapsed="false">
      <c r="A10" s="12"/>
      <c r="B10" s="13"/>
      <c r="C10" s="13"/>
      <c r="D10" s="14"/>
      <c r="E10" s="9"/>
    </row>
    <row r="11" s="21" customFormat="true" ht="16.5" hidden="false" customHeight="false" outlineLevel="0" collapsed="false">
      <c r="A11" s="17" t="s">
        <v>2</v>
      </c>
      <c r="B11" s="18" t="s">
        <v>3</v>
      </c>
      <c r="C11" s="18" t="s">
        <v>4</v>
      </c>
      <c r="D11" s="19" t="s">
        <v>5</v>
      </c>
      <c r="E11" s="20" t="s">
        <v>6</v>
      </c>
    </row>
    <row r="12" customFormat="false" ht="30.75" hidden="false" customHeight="false" outlineLevel="0" collapsed="false">
      <c r="A12" s="22" t="n">
        <v>1</v>
      </c>
      <c r="B12" s="23" t="s">
        <v>7</v>
      </c>
      <c r="C12" s="24" t="s">
        <v>8</v>
      </c>
      <c r="D12" s="25" t="s">
        <v>9</v>
      </c>
      <c r="E12" s="26" t="s">
        <v>10</v>
      </c>
    </row>
    <row r="13" customFormat="false" ht="45.75" hidden="false" customHeight="false" outlineLevel="0" collapsed="false">
      <c r="A13" s="27" t="n">
        <v>2</v>
      </c>
      <c r="B13" s="28" t="s">
        <v>11</v>
      </c>
      <c r="C13" s="29" t="s">
        <v>12</v>
      </c>
      <c r="D13" s="30" t="s">
        <v>13</v>
      </c>
      <c r="E13" s="31" t="s">
        <v>14</v>
      </c>
    </row>
    <row r="14" customFormat="false" ht="45.75" hidden="false" customHeight="false" outlineLevel="0" collapsed="false">
      <c r="A14" s="27" t="n">
        <v>3</v>
      </c>
      <c r="B14" s="28" t="s">
        <v>15</v>
      </c>
      <c r="C14" s="29" t="s">
        <v>16</v>
      </c>
      <c r="D14" s="30" t="s">
        <v>17</v>
      </c>
      <c r="E14" s="31" t="s">
        <v>18</v>
      </c>
    </row>
    <row r="15" customFormat="false" ht="45.75" hidden="false" customHeight="false" outlineLevel="0" collapsed="false">
      <c r="A15" s="32" t="n">
        <v>4</v>
      </c>
      <c r="B15" s="33" t="s">
        <v>19</v>
      </c>
      <c r="C15" s="34" t="s">
        <v>20</v>
      </c>
      <c r="D15" s="35" t="s">
        <v>17</v>
      </c>
      <c r="E15" s="36" t="s">
        <v>21</v>
      </c>
    </row>
    <row r="16" s="39" customFormat="true" ht="30.75" hidden="false" customHeight="false" outlineLevel="0" collapsed="false">
      <c r="A16" s="27" t="n">
        <v>5</v>
      </c>
      <c r="B16" s="28" t="s">
        <v>22</v>
      </c>
      <c r="C16" s="37" t="s">
        <v>23</v>
      </c>
      <c r="D16" s="37" t="s">
        <v>24</v>
      </c>
      <c r="E16" s="38" t="s">
        <v>25</v>
      </c>
    </row>
    <row r="17" customFormat="false" ht="210.75" hidden="false" customHeight="false" outlineLevel="0" collapsed="false">
      <c r="A17" s="32" t="n">
        <v>6</v>
      </c>
      <c r="B17" s="28" t="s">
        <v>26</v>
      </c>
      <c r="C17" s="29" t="s">
        <v>27</v>
      </c>
      <c r="D17" s="30" t="s">
        <v>28</v>
      </c>
      <c r="E17" s="31" t="s">
        <v>29</v>
      </c>
    </row>
    <row r="18" customFormat="false" ht="120.75" hidden="false" customHeight="false" outlineLevel="0" collapsed="false">
      <c r="A18" s="32" t="n">
        <v>7</v>
      </c>
      <c r="B18" s="28" t="s">
        <v>30</v>
      </c>
      <c r="C18" s="29" t="s">
        <v>31</v>
      </c>
      <c r="D18" s="30" t="s">
        <v>32</v>
      </c>
      <c r="E18" s="31" t="s">
        <v>33</v>
      </c>
    </row>
    <row r="19" s="40" customFormat="true" ht="153" hidden="false" customHeight="false" outlineLevel="0" collapsed="false">
      <c r="A19" s="27" t="n">
        <v>8</v>
      </c>
      <c r="B19" s="28" t="s">
        <v>34</v>
      </c>
      <c r="C19" s="29" t="s">
        <v>35</v>
      </c>
      <c r="D19" s="30" t="s">
        <v>32</v>
      </c>
      <c r="E19" s="31" t="s">
        <v>36</v>
      </c>
    </row>
    <row r="20" s="21" customFormat="true" ht="16.5" hidden="false" customHeight="false" outlineLevel="0" collapsed="false">
      <c r="A20" s="41" t="s">
        <v>2</v>
      </c>
      <c r="B20" s="42" t="s">
        <v>3</v>
      </c>
      <c r="C20" s="42" t="s">
        <v>4</v>
      </c>
      <c r="D20" s="43" t="s">
        <v>5</v>
      </c>
      <c r="E20" s="44" t="s">
        <v>6</v>
      </c>
    </row>
    <row r="21" customFormat="false" ht="235.5" hidden="false" customHeight="true" outlineLevel="0" collapsed="false">
      <c r="A21" s="27" t="n">
        <v>9</v>
      </c>
      <c r="B21" s="28" t="s">
        <v>37</v>
      </c>
      <c r="C21" s="29" t="s">
        <v>38</v>
      </c>
      <c r="D21" s="29" t="s">
        <v>39</v>
      </c>
      <c r="E21" s="45" t="s">
        <v>40</v>
      </c>
    </row>
    <row r="22" customFormat="false" ht="30.75" hidden="false" customHeight="false" outlineLevel="0" collapsed="false">
      <c r="A22" s="27" t="n">
        <v>10</v>
      </c>
      <c r="B22" s="28" t="s">
        <v>41</v>
      </c>
      <c r="C22" s="29" t="s">
        <v>42</v>
      </c>
      <c r="D22" s="30" t="s">
        <v>13</v>
      </c>
      <c r="E22" s="45" t="s">
        <v>43</v>
      </c>
    </row>
    <row r="23" s="46" customFormat="true" ht="75.75" hidden="false" customHeight="true" outlineLevel="0" collapsed="false">
      <c r="A23" s="27" t="n">
        <v>11</v>
      </c>
      <c r="B23" s="28" t="s">
        <v>44</v>
      </c>
      <c r="C23" s="29" t="s">
        <v>45</v>
      </c>
      <c r="D23" s="30" t="s">
        <v>46</v>
      </c>
      <c r="E23" s="31" t="s">
        <v>47</v>
      </c>
    </row>
    <row r="24" customFormat="false" ht="75.75" hidden="false" customHeight="true" outlineLevel="0" collapsed="false">
      <c r="A24" s="27" t="n">
        <v>12</v>
      </c>
      <c r="B24" s="28" t="s">
        <v>48</v>
      </c>
      <c r="C24" s="29" t="s">
        <v>49</v>
      </c>
      <c r="D24" s="29" t="s">
        <v>50</v>
      </c>
      <c r="E24" s="47" t="s">
        <v>51</v>
      </c>
    </row>
    <row r="25" customFormat="false" ht="60.75" hidden="false" customHeight="false" outlineLevel="0" collapsed="false">
      <c r="A25" s="27" t="n">
        <v>13</v>
      </c>
      <c r="B25" s="48" t="s">
        <v>52</v>
      </c>
      <c r="C25" s="49" t="s">
        <v>53</v>
      </c>
      <c r="D25" s="29" t="s">
        <v>54</v>
      </c>
      <c r="E25" s="47" t="s">
        <v>55</v>
      </c>
    </row>
    <row r="26" customFormat="false" ht="30.75" hidden="false" customHeight="false" outlineLevel="0" collapsed="false">
      <c r="A26" s="27" t="n">
        <v>14</v>
      </c>
      <c r="B26" s="28" t="s">
        <v>56</v>
      </c>
      <c r="C26" s="29" t="s">
        <v>57</v>
      </c>
      <c r="D26" s="29" t="s">
        <v>58</v>
      </c>
      <c r="E26" s="47" t="s">
        <v>59</v>
      </c>
    </row>
    <row r="27" customFormat="false" ht="60" hidden="false" customHeight="false" outlineLevel="0" collapsed="false">
      <c r="A27" s="27" t="n">
        <v>15</v>
      </c>
      <c r="B27" s="28" t="s">
        <v>60</v>
      </c>
      <c r="C27" s="47" t="s">
        <v>61</v>
      </c>
      <c r="D27" s="29" t="s">
        <v>62</v>
      </c>
      <c r="E27" s="47" t="s">
        <v>63</v>
      </c>
    </row>
    <row r="28" customFormat="false" ht="60.75" hidden="false" customHeight="false" outlineLevel="0" collapsed="false">
      <c r="A28" s="27" t="n">
        <v>16</v>
      </c>
      <c r="B28" s="28" t="s">
        <v>64</v>
      </c>
      <c r="C28" s="29" t="s">
        <v>65</v>
      </c>
      <c r="D28" s="29" t="s">
        <v>66</v>
      </c>
      <c r="E28" s="47" t="s">
        <v>55</v>
      </c>
    </row>
    <row r="29" customFormat="false" ht="45.75" hidden="false" customHeight="false" outlineLevel="0" collapsed="false">
      <c r="A29" s="27" t="n">
        <v>17</v>
      </c>
      <c r="B29" s="28" t="s">
        <v>67</v>
      </c>
      <c r="C29" s="29" t="s">
        <v>68</v>
      </c>
      <c r="D29" s="29" t="s">
        <v>66</v>
      </c>
      <c r="E29" s="47" t="s">
        <v>69</v>
      </c>
    </row>
    <row r="30" customFormat="false" ht="45.75" hidden="false" customHeight="false" outlineLevel="0" collapsed="false">
      <c r="A30" s="27" t="n">
        <v>18</v>
      </c>
      <c r="B30" s="48" t="s">
        <v>70</v>
      </c>
      <c r="C30" s="50" t="s">
        <v>71</v>
      </c>
      <c r="D30" s="49" t="s">
        <v>66</v>
      </c>
      <c r="E30" s="47" t="s">
        <v>72</v>
      </c>
    </row>
    <row r="31" customFormat="false" ht="30.75" hidden="false" customHeight="false" outlineLevel="0" collapsed="false">
      <c r="A31" s="27" t="n">
        <v>19</v>
      </c>
      <c r="B31" s="28" t="s">
        <v>73</v>
      </c>
      <c r="C31" s="29" t="s">
        <v>74</v>
      </c>
      <c r="D31" s="29" t="s">
        <v>66</v>
      </c>
      <c r="E31" s="47" t="s">
        <v>75</v>
      </c>
    </row>
    <row r="32" customFormat="false" ht="30.75" hidden="false" customHeight="false" outlineLevel="0" collapsed="false">
      <c r="A32" s="27" t="n">
        <v>20</v>
      </c>
      <c r="B32" s="28" t="s">
        <v>76</v>
      </c>
      <c r="C32" s="29" t="s">
        <v>77</v>
      </c>
      <c r="D32" s="29" t="s">
        <v>66</v>
      </c>
      <c r="E32" s="47" t="s">
        <v>75</v>
      </c>
    </row>
    <row r="33" customFormat="false" ht="15.75" hidden="false" customHeight="false" outlineLevel="0" collapsed="false">
      <c r="A33" s="27" t="n">
        <v>21</v>
      </c>
      <c r="B33" s="51" t="s">
        <v>78</v>
      </c>
      <c r="C33" s="29" t="s">
        <v>79</v>
      </c>
      <c r="D33" s="29" t="s">
        <v>80</v>
      </c>
      <c r="E33" s="31" t="s">
        <v>81</v>
      </c>
    </row>
    <row r="34" customFormat="false" ht="31.5" hidden="false" customHeight="false" outlineLevel="0" collapsed="false">
      <c r="A34" s="27" t="n">
        <v>22</v>
      </c>
      <c r="B34" s="52" t="s">
        <v>82</v>
      </c>
      <c r="C34" s="29" t="s">
        <v>83</v>
      </c>
      <c r="D34" s="29" t="s">
        <v>84</v>
      </c>
      <c r="E34" s="53" t="s">
        <v>85</v>
      </c>
    </row>
    <row r="35" s="21" customFormat="true" ht="16.5" hidden="false" customHeight="false" outlineLevel="0" collapsed="false">
      <c r="A35" s="41" t="s">
        <v>2</v>
      </c>
      <c r="B35" s="42" t="s">
        <v>3</v>
      </c>
      <c r="C35" s="42" t="s">
        <v>4</v>
      </c>
      <c r="D35" s="43" t="s">
        <v>5</v>
      </c>
      <c r="E35" s="44" t="s">
        <v>6</v>
      </c>
    </row>
    <row r="36" customFormat="false" ht="45.75" hidden="false" customHeight="true" outlineLevel="0" collapsed="false">
      <c r="A36" s="27" t="n">
        <v>23</v>
      </c>
      <c r="B36" s="28" t="s">
        <v>86</v>
      </c>
      <c r="C36" s="29" t="s">
        <v>87</v>
      </c>
      <c r="D36" s="29" t="s">
        <v>88</v>
      </c>
      <c r="E36" s="31" t="s">
        <v>81</v>
      </c>
    </row>
    <row r="37" customFormat="false" ht="30.75" hidden="false" customHeight="true" outlineLevel="0" collapsed="false">
      <c r="A37" s="27" t="n">
        <v>24</v>
      </c>
      <c r="B37" s="54" t="s">
        <v>89</v>
      </c>
      <c r="C37" s="29" t="s">
        <v>90</v>
      </c>
      <c r="D37" s="29" t="s">
        <v>91</v>
      </c>
      <c r="E37" s="31" t="s">
        <v>81</v>
      </c>
    </row>
    <row r="38" customFormat="false" ht="45.75" hidden="false" customHeight="true" outlineLevel="0" collapsed="false">
      <c r="A38" s="27" t="n">
        <v>25</v>
      </c>
      <c r="B38" s="52" t="s">
        <v>92</v>
      </c>
      <c r="C38" s="29" t="s">
        <v>93</v>
      </c>
      <c r="D38" s="29" t="s">
        <v>13</v>
      </c>
      <c r="E38" s="53" t="s">
        <v>94</v>
      </c>
    </row>
    <row r="39" s="39" customFormat="true" ht="45.75" hidden="false" customHeight="false" outlineLevel="0" collapsed="false">
      <c r="A39" s="27" t="n">
        <v>26</v>
      </c>
      <c r="B39" s="52" t="s">
        <v>95</v>
      </c>
      <c r="C39" s="29" t="s">
        <v>96</v>
      </c>
      <c r="D39" s="29" t="s">
        <v>13</v>
      </c>
      <c r="E39" s="31" t="s">
        <v>97</v>
      </c>
    </row>
    <row r="40" customFormat="false" ht="63" hidden="false" customHeight="true" outlineLevel="0" collapsed="false">
      <c r="A40" s="27" t="n">
        <v>27</v>
      </c>
      <c r="B40" s="52" t="s">
        <v>98</v>
      </c>
      <c r="C40" s="29" t="s">
        <v>99</v>
      </c>
      <c r="D40" s="29" t="s">
        <v>100</v>
      </c>
      <c r="E40" s="53" t="s">
        <v>101</v>
      </c>
    </row>
    <row r="41" s="39" customFormat="true" ht="30.75" hidden="false" customHeight="false" outlineLevel="0" collapsed="false">
      <c r="A41" s="27" t="n">
        <v>28</v>
      </c>
      <c r="B41" s="28" t="s">
        <v>102</v>
      </c>
      <c r="C41" s="29" t="s">
        <v>103</v>
      </c>
      <c r="D41" s="29" t="s">
        <v>100</v>
      </c>
      <c r="E41" s="31" t="s">
        <v>104</v>
      </c>
    </row>
    <row r="42" s="39" customFormat="true" ht="30.75" hidden="false" customHeight="false" outlineLevel="0" collapsed="false">
      <c r="A42" s="27" t="n">
        <v>29</v>
      </c>
      <c r="B42" s="28" t="s">
        <v>105</v>
      </c>
      <c r="C42" s="29" t="s">
        <v>106</v>
      </c>
      <c r="D42" s="29" t="s">
        <v>100</v>
      </c>
      <c r="E42" s="53" t="s">
        <v>104</v>
      </c>
    </row>
    <row r="43" s="39" customFormat="true" ht="46.5" hidden="false" customHeight="false" outlineLevel="0" collapsed="false">
      <c r="A43" s="27" t="n">
        <v>30</v>
      </c>
      <c r="B43" s="28" t="s">
        <v>107</v>
      </c>
      <c r="C43" s="29" t="s">
        <v>108</v>
      </c>
      <c r="D43" s="29" t="s">
        <v>109</v>
      </c>
      <c r="E43" s="47" t="s">
        <v>75</v>
      </c>
    </row>
    <row r="44" s="39" customFormat="true" ht="135.75" hidden="false" customHeight="false" outlineLevel="0" collapsed="false">
      <c r="A44" s="27" t="n">
        <v>31</v>
      </c>
      <c r="B44" s="28" t="s">
        <v>110</v>
      </c>
      <c r="C44" s="29" t="s">
        <v>111</v>
      </c>
      <c r="D44" s="29" t="s">
        <v>109</v>
      </c>
      <c r="E44" s="47" t="s">
        <v>75</v>
      </c>
    </row>
    <row r="45" customFormat="false" ht="75" hidden="false" customHeight="false" outlineLevel="0" collapsed="false">
      <c r="A45" s="27" t="n">
        <v>32</v>
      </c>
      <c r="B45" s="28" t="s">
        <v>112</v>
      </c>
      <c r="C45" s="29" t="s">
        <v>113</v>
      </c>
      <c r="D45" s="29" t="s">
        <v>114</v>
      </c>
      <c r="E45" s="47" t="s">
        <v>75</v>
      </c>
    </row>
    <row r="46" customFormat="false" ht="92.25" hidden="false" customHeight="false" outlineLevel="0" collapsed="false">
      <c r="A46" s="27" t="n">
        <v>33</v>
      </c>
      <c r="B46" s="55" t="s">
        <v>115</v>
      </c>
      <c r="C46" s="56" t="s">
        <v>116</v>
      </c>
      <c r="D46" s="56" t="s">
        <v>114</v>
      </c>
      <c r="E46" s="47" t="s">
        <v>75</v>
      </c>
    </row>
    <row r="47" customFormat="false" ht="16.5" hidden="false" customHeight="false" outlineLevel="0" collapsed="false">
      <c r="A47" s="57" t="n">
        <v>34</v>
      </c>
      <c r="B47" s="58" t="s">
        <v>117</v>
      </c>
      <c r="C47" s="59" t="s">
        <v>118</v>
      </c>
      <c r="D47" s="60" t="s">
        <v>84</v>
      </c>
      <c r="E47" s="61" t="s">
        <v>118</v>
      </c>
    </row>
    <row r="48" customFormat="false" ht="9" hidden="false" customHeight="true" outlineLevel="0" collapsed="false">
      <c r="A48" s="62"/>
      <c r="B48" s="63"/>
      <c r="C48" s="64"/>
      <c r="D48" s="65"/>
      <c r="E48" s="66"/>
    </row>
    <row r="49" customFormat="false" ht="16.5" hidden="false" customHeight="true" outlineLevel="0" collapsed="false">
      <c r="A49" s="67" t="s">
        <v>119</v>
      </c>
      <c r="B49" s="68"/>
      <c r="C49" s="69"/>
      <c r="D49" s="70" t="s">
        <v>120</v>
      </c>
      <c r="E49" s="71"/>
    </row>
    <row r="50" s="40" customFormat="true" ht="16.5" hidden="false" customHeight="false" outlineLevel="0" collapsed="false">
      <c r="A50" s="72" t="s">
        <v>121</v>
      </c>
      <c r="B50" s="73"/>
      <c r="C50" s="74"/>
      <c r="D50" s="70" t="s">
        <v>122</v>
      </c>
      <c r="E50" s="75"/>
    </row>
    <row r="51" customFormat="false" ht="16.5" hidden="false" customHeight="false" outlineLevel="0" collapsed="false">
      <c r="A51" s="72" t="s">
        <v>123</v>
      </c>
      <c r="B51" s="73"/>
      <c r="C51" s="74"/>
      <c r="D51" s="70" t="s">
        <v>124</v>
      </c>
      <c r="E51" s="75"/>
    </row>
    <row r="52" s="46" customFormat="true" ht="18" hidden="false" customHeight="false" outlineLevel="0" collapsed="false">
      <c r="A52" s="76" t="s">
        <v>125</v>
      </c>
      <c r="B52" s="77" t="s">
        <v>126</v>
      </c>
      <c r="C52" s="69"/>
      <c r="D52" s="70" t="s">
        <v>127</v>
      </c>
      <c r="E52" s="75"/>
    </row>
    <row r="53" customFormat="false" ht="15" hidden="false" customHeight="false" outlineLevel="0" collapsed="false">
      <c r="A53" s="78"/>
      <c r="B53" s="79"/>
      <c r="C53" s="74"/>
      <c r="D53" s="70" t="s">
        <v>128</v>
      </c>
      <c r="E53" s="75"/>
    </row>
    <row r="54" s="39" customFormat="true" ht="18.75" hidden="false" customHeight="false" outlineLevel="0" collapsed="false">
      <c r="A54" s="80" t="s">
        <v>129</v>
      </c>
      <c r="B54" s="77"/>
      <c r="C54" s="81" t="s">
        <v>130</v>
      </c>
      <c r="D54" s="70" t="s">
        <v>131</v>
      </c>
      <c r="E54" s="75"/>
    </row>
    <row r="55" customFormat="false" ht="23.25" hidden="false" customHeight="false" outlineLevel="0" collapsed="false">
      <c r="A55" s="82" t="s">
        <v>132</v>
      </c>
      <c r="B55" s="77"/>
      <c r="C55" s="81"/>
      <c r="D55" s="83" t="s">
        <v>133</v>
      </c>
      <c r="E55" s="84"/>
    </row>
    <row r="56" customFormat="false" ht="16.5" hidden="false" customHeight="false" outlineLevel="0" collapsed="false">
      <c r="A56" s="85"/>
      <c r="B56" s="86"/>
      <c r="C56" s="87"/>
      <c r="D56" s="88" t="s">
        <v>134</v>
      </c>
      <c r="E56" s="89"/>
    </row>
  </sheetData>
  <hyperlinks>
    <hyperlink ref="A50" r:id="rId1" display="  Quelle für Geobasisdaten:    Vermessungsverwaltungen der Länder und BKG (http://www.bkg.bund.de)"/>
    <hyperlink ref="A51" r:id="rId2" display="  Quellen für Satellitendaten:  EUMETSAT (http://www.eumetsat.int)"/>
    <hyperlink ref="A52" r:id="rId3" display=" "/>
    <hyperlink ref="B52" r:id="rId4" display="                                           NOAA (http://www.noaa.gov)"/>
    <hyperlink ref="A54" r:id="rId5" display="  Bereitstellung:  kostenfrei über Server &quot;ftp-outgoing2.dwd.de&quot;, Anmeldung"/>
    <hyperlink ref="C54" r:id="rId6" display="unter http://www.dwd.de/grundversorgung"/>
  </hyperlinks>
  <printOptions headings="false" gridLines="false" gridLinesSet="true" horizontalCentered="true" verticalCentered="false"/>
  <pageMargins left="0.39375" right="0.259722222222222"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34" man="true" max="16383" min="0"/>
  </rowBreaks>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J31" activeCellId="0" sqref="J31"/>
    </sheetView>
  </sheetViews>
  <sheetFormatPr defaultColWidth="11.0546875" defaultRowHeight="12.75" zeroHeight="false" outlineLevelRow="0" outlineLevelCol="0"/>
  <cols>
    <col collapsed="false" customWidth="true" hidden="false" outlineLevel="0" max="2" min="2" style="0" width="142.42"/>
    <col collapsed="false" customWidth="true" hidden="false" outlineLevel="0" max="3" min="3" style="0" width="64.84"/>
    <col collapsed="false" customWidth="true" hidden="false" outlineLevel="0" max="4" min="4" style="0" width="33.85"/>
    <col collapsed="false" customWidth="true" hidden="false" outlineLevel="0" max="5" min="5" style="0" width="15.13"/>
  </cols>
  <sheetData>
    <row r="1" customFormat="false" ht="12.75" hidden="false" customHeight="true" outlineLevel="0" collapsed="false">
      <c r="A1" s="2"/>
      <c r="B1" s="3"/>
      <c r="C1" s="3"/>
      <c r="D1" s="90"/>
    </row>
    <row r="2" customFormat="false" ht="24" hidden="false" customHeight="true" outlineLevel="0" collapsed="false">
      <c r="A2" s="91" t="s">
        <v>135</v>
      </c>
      <c r="B2" s="92"/>
      <c r="C2" s="93" t="str">
        <f aca="false">Grundversorgung!D2</f>
        <v>Stand: 01.10.2015</v>
      </c>
      <c r="D2" s="15"/>
    </row>
    <row r="3" customFormat="false" ht="12" hidden="false" customHeight="true" outlineLevel="0" collapsed="false">
      <c r="A3" s="10"/>
      <c r="B3" s="63"/>
      <c r="C3" s="11"/>
      <c r="D3" s="15"/>
    </row>
    <row r="4" customFormat="false" ht="18" hidden="false" customHeight="false" outlineLevel="0" collapsed="false">
      <c r="A4" s="10"/>
      <c r="B4" s="14"/>
      <c r="C4" s="11"/>
      <c r="D4" s="15"/>
    </row>
    <row r="5" customFormat="false" ht="18" hidden="false" customHeight="true" outlineLevel="0" collapsed="false">
      <c r="A5" s="10"/>
      <c r="B5" s="14"/>
      <c r="C5" s="11"/>
      <c r="D5" s="15"/>
    </row>
    <row r="6" customFormat="false" ht="9" hidden="false" customHeight="true" outlineLevel="0" collapsed="false">
      <c r="A6" s="10"/>
      <c r="B6" s="14"/>
      <c r="C6" s="11"/>
      <c r="D6" s="15"/>
    </row>
    <row r="7" customFormat="false" ht="18" hidden="false" customHeight="true" outlineLevel="0" collapsed="false">
      <c r="A7" s="10"/>
      <c r="B7" s="14"/>
      <c r="C7" s="11"/>
      <c r="D7" s="15"/>
    </row>
    <row r="8" customFormat="false" ht="18" hidden="false" customHeight="true" outlineLevel="0" collapsed="false">
      <c r="A8" s="10"/>
      <c r="B8" s="14"/>
      <c r="C8" s="11"/>
      <c r="D8" s="15"/>
    </row>
    <row r="9" customFormat="false" ht="18" hidden="false" customHeight="true" outlineLevel="0" collapsed="false">
      <c r="A9" s="10"/>
      <c r="B9" s="14"/>
      <c r="C9" s="11"/>
      <c r="D9" s="15"/>
    </row>
    <row r="10" customFormat="false" ht="18" hidden="false" customHeight="true" outlineLevel="0" collapsed="false">
      <c r="A10" s="10"/>
      <c r="B10" s="14"/>
      <c r="C10" s="11"/>
      <c r="D10" s="15"/>
    </row>
    <row r="11" customFormat="false" ht="17.25" hidden="false" customHeight="true" outlineLevel="0" collapsed="false">
      <c r="A11" s="10"/>
      <c r="B11" s="14"/>
      <c r="C11" s="11"/>
      <c r="D11" s="15"/>
    </row>
    <row r="12" s="21" customFormat="true" ht="15.75" hidden="false" customHeight="false" outlineLevel="0" collapsed="false">
      <c r="A12" s="41" t="s">
        <v>136</v>
      </c>
      <c r="B12" s="42" t="s">
        <v>3</v>
      </c>
      <c r="C12" s="42" t="s">
        <v>4</v>
      </c>
      <c r="D12" s="44" t="s">
        <v>6</v>
      </c>
      <c r="E12" s="94"/>
    </row>
    <row r="13" customFormat="false" ht="15" hidden="false" customHeight="true" outlineLevel="0" collapsed="false">
      <c r="A13" s="95" t="s">
        <v>137</v>
      </c>
      <c r="B13" s="96" t="s">
        <v>138</v>
      </c>
      <c r="C13" s="97" t="s">
        <v>139</v>
      </c>
      <c r="D13" s="98" t="s">
        <v>140</v>
      </c>
    </row>
    <row r="14" customFormat="false" ht="15" hidden="false" customHeight="false" outlineLevel="0" collapsed="false">
      <c r="A14" s="95"/>
      <c r="B14" s="99" t="s">
        <v>141</v>
      </c>
      <c r="C14" s="100" t="s">
        <v>142</v>
      </c>
      <c r="D14" s="101" t="s">
        <v>140</v>
      </c>
    </row>
    <row r="15" customFormat="false" ht="15" hidden="false" customHeight="false" outlineLevel="0" collapsed="false">
      <c r="A15" s="95"/>
      <c r="B15" s="99" t="s">
        <v>143</v>
      </c>
      <c r="C15" s="100" t="s">
        <v>144</v>
      </c>
      <c r="D15" s="101" t="s">
        <v>140</v>
      </c>
    </row>
    <row r="16" customFormat="false" ht="30" hidden="false" customHeight="false" outlineLevel="0" collapsed="false">
      <c r="A16" s="95"/>
      <c r="B16" s="99" t="s">
        <v>145</v>
      </c>
      <c r="C16" s="100" t="s">
        <v>146</v>
      </c>
      <c r="D16" s="101" t="s">
        <v>140</v>
      </c>
    </row>
    <row r="17" customFormat="false" ht="15" hidden="false" customHeight="false" outlineLevel="0" collapsed="false">
      <c r="A17" s="95"/>
      <c r="B17" s="102" t="s">
        <v>147</v>
      </c>
      <c r="C17" s="103" t="s">
        <v>148</v>
      </c>
      <c r="D17" s="104" t="s">
        <v>140</v>
      </c>
    </row>
    <row r="18" customFormat="false" ht="15" hidden="false" customHeight="true" outlineLevel="0" collapsed="false">
      <c r="A18" s="95" t="s">
        <v>149</v>
      </c>
      <c r="B18" s="96" t="s">
        <v>150</v>
      </c>
      <c r="C18" s="97" t="s">
        <v>151</v>
      </c>
      <c r="D18" s="98" t="s">
        <v>152</v>
      </c>
    </row>
    <row r="19" customFormat="false" ht="15" hidden="false" customHeight="false" outlineLevel="0" collapsed="false">
      <c r="A19" s="95"/>
      <c r="B19" s="99" t="s">
        <v>153</v>
      </c>
      <c r="C19" s="100" t="s">
        <v>154</v>
      </c>
      <c r="D19" s="101" t="s">
        <v>152</v>
      </c>
    </row>
    <row r="20" customFormat="false" ht="15" hidden="false" customHeight="false" outlineLevel="0" collapsed="false">
      <c r="A20" s="95"/>
      <c r="B20" s="105" t="s">
        <v>155</v>
      </c>
      <c r="C20" s="100" t="s">
        <v>156</v>
      </c>
      <c r="D20" s="101" t="s">
        <v>152</v>
      </c>
    </row>
    <row r="21" customFormat="false" ht="15" hidden="false" customHeight="false" outlineLevel="0" collapsed="false">
      <c r="A21" s="95"/>
      <c r="B21" s="99" t="s">
        <v>157</v>
      </c>
      <c r="C21" s="100" t="s">
        <v>158</v>
      </c>
      <c r="D21" s="101" t="s">
        <v>152</v>
      </c>
    </row>
    <row r="22" customFormat="false" ht="15.75" hidden="false" customHeight="false" outlineLevel="0" collapsed="false">
      <c r="A22" s="95"/>
      <c r="B22" s="99" t="s">
        <v>159</v>
      </c>
      <c r="C22" s="100" t="s">
        <v>146</v>
      </c>
      <c r="D22" s="101" t="s">
        <v>152</v>
      </c>
    </row>
    <row r="23" customFormat="false" ht="15.75" hidden="false" customHeight="false" outlineLevel="0" collapsed="false">
      <c r="A23" s="95"/>
      <c r="B23" s="102" t="s">
        <v>160</v>
      </c>
      <c r="C23" s="103" t="s">
        <v>148</v>
      </c>
      <c r="D23" s="101" t="s">
        <v>152</v>
      </c>
      <c r="E23" s="106"/>
    </row>
    <row r="24" customFormat="false" ht="15.75" hidden="false" customHeight="false" outlineLevel="0" collapsed="false">
      <c r="A24" s="107" t="s">
        <v>161</v>
      </c>
      <c r="B24" s="108" t="s">
        <v>162</v>
      </c>
      <c r="C24" s="109" t="s">
        <v>163</v>
      </c>
      <c r="D24" s="98" t="s">
        <v>164</v>
      </c>
      <c r="E24" s="104"/>
    </row>
    <row r="25" customFormat="false" ht="15.75" hidden="false" customHeight="false" outlineLevel="0" collapsed="false">
      <c r="A25" s="107"/>
      <c r="B25" s="105" t="s">
        <v>165</v>
      </c>
      <c r="C25" s="100" t="s">
        <v>166</v>
      </c>
      <c r="D25" s="101" t="s">
        <v>164</v>
      </c>
    </row>
    <row r="26" customFormat="false" ht="15" hidden="false" customHeight="false" outlineLevel="0" collapsed="false">
      <c r="A26" s="107"/>
      <c r="B26" s="105" t="s">
        <v>167</v>
      </c>
      <c r="C26" s="100" t="s">
        <v>168</v>
      </c>
      <c r="D26" s="101" t="s">
        <v>164</v>
      </c>
    </row>
    <row r="27" customFormat="false" ht="15" hidden="false" customHeight="false" outlineLevel="0" collapsed="false">
      <c r="A27" s="107"/>
      <c r="B27" s="105" t="s">
        <v>169</v>
      </c>
      <c r="C27" s="100" t="s">
        <v>170</v>
      </c>
      <c r="D27" s="101" t="s">
        <v>164</v>
      </c>
    </row>
    <row r="28" customFormat="false" ht="15" hidden="false" customHeight="false" outlineLevel="0" collapsed="false">
      <c r="A28" s="107"/>
      <c r="B28" s="105" t="s">
        <v>171</v>
      </c>
      <c r="C28" s="100" t="s">
        <v>172</v>
      </c>
      <c r="D28" s="101" t="s">
        <v>164</v>
      </c>
    </row>
    <row r="29" customFormat="false" ht="15" hidden="false" customHeight="false" outlineLevel="0" collapsed="false">
      <c r="A29" s="107"/>
      <c r="B29" s="105" t="s">
        <v>173</v>
      </c>
      <c r="C29" s="100" t="s">
        <v>174</v>
      </c>
      <c r="D29" s="101" t="s">
        <v>164</v>
      </c>
    </row>
    <row r="30" customFormat="false" ht="15" hidden="false" customHeight="false" outlineLevel="0" collapsed="false">
      <c r="A30" s="107"/>
      <c r="B30" s="105" t="s">
        <v>175</v>
      </c>
      <c r="C30" s="100" t="s">
        <v>176</v>
      </c>
      <c r="D30" s="101" t="s">
        <v>164</v>
      </c>
    </row>
    <row r="31" customFormat="false" ht="15" hidden="false" customHeight="false" outlineLevel="0" collapsed="false">
      <c r="A31" s="107"/>
      <c r="B31" s="105" t="s">
        <v>177</v>
      </c>
      <c r="C31" s="100" t="s">
        <v>178</v>
      </c>
      <c r="D31" s="101" t="s">
        <v>164</v>
      </c>
    </row>
    <row r="32" customFormat="false" ht="15" hidden="false" customHeight="false" outlineLevel="0" collapsed="false">
      <c r="A32" s="107"/>
      <c r="B32" s="105" t="s">
        <v>179</v>
      </c>
      <c r="C32" s="100" t="s">
        <v>180</v>
      </c>
      <c r="D32" s="101" t="s">
        <v>164</v>
      </c>
    </row>
    <row r="33" customFormat="false" ht="15" hidden="false" customHeight="false" outlineLevel="0" collapsed="false">
      <c r="A33" s="107"/>
      <c r="B33" s="105" t="s">
        <v>181</v>
      </c>
      <c r="C33" s="100" t="s">
        <v>182</v>
      </c>
      <c r="D33" s="101" t="s">
        <v>164</v>
      </c>
    </row>
    <row r="34" customFormat="false" ht="15" hidden="false" customHeight="false" outlineLevel="0" collapsed="false">
      <c r="A34" s="107"/>
      <c r="B34" s="105" t="s">
        <v>183</v>
      </c>
      <c r="C34" s="100" t="s">
        <v>184</v>
      </c>
      <c r="D34" s="101" t="s">
        <v>164</v>
      </c>
    </row>
    <row r="35" customFormat="false" ht="15" hidden="false" customHeight="false" outlineLevel="0" collapsed="false">
      <c r="A35" s="107"/>
      <c r="B35" s="105" t="s">
        <v>185</v>
      </c>
      <c r="C35" s="100" t="s">
        <v>186</v>
      </c>
      <c r="D35" s="101" t="s">
        <v>164</v>
      </c>
    </row>
    <row r="36" customFormat="false" ht="15" hidden="false" customHeight="false" outlineLevel="0" collapsed="false">
      <c r="A36" s="107"/>
      <c r="B36" s="105" t="s">
        <v>187</v>
      </c>
      <c r="C36" s="100" t="s">
        <v>188</v>
      </c>
      <c r="D36" s="101" t="s">
        <v>164</v>
      </c>
    </row>
    <row r="37" customFormat="false" ht="15" hidden="false" customHeight="false" outlineLevel="0" collapsed="false">
      <c r="A37" s="107"/>
      <c r="B37" s="105" t="s">
        <v>189</v>
      </c>
      <c r="C37" s="100" t="s">
        <v>190</v>
      </c>
      <c r="D37" s="101" t="s">
        <v>164</v>
      </c>
    </row>
    <row r="38" customFormat="false" ht="15" hidden="false" customHeight="false" outlineLevel="0" collapsed="false">
      <c r="A38" s="107"/>
      <c r="B38" s="105" t="s">
        <v>191</v>
      </c>
      <c r="C38" s="100" t="s">
        <v>192</v>
      </c>
      <c r="D38" s="101" t="s">
        <v>164</v>
      </c>
    </row>
    <row r="39" customFormat="false" ht="15" hidden="false" customHeight="false" outlineLevel="0" collapsed="false">
      <c r="A39" s="107"/>
      <c r="B39" s="105" t="s">
        <v>193</v>
      </c>
      <c r="C39" s="100" t="s">
        <v>194</v>
      </c>
      <c r="D39" s="101" t="s">
        <v>164</v>
      </c>
    </row>
    <row r="40" customFormat="false" ht="15" hidden="false" customHeight="false" outlineLevel="0" collapsed="false">
      <c r="A40" s="107"/>
      <c r="B40" s="105" t="s">
        <v>195</v>
      </c>
      <c r="C40" s="100" t="s">
        <v>196</v>
      </c>
      <c r="D40" s="101" t="s">
        <v>164</v>
      </c>
    </row>
    <row r="41" customFormat="false" ht="15" hidden="false" customHeight="false" outlineLevel="0" collapsed="false">
      <c r="A41" s="107"/>
      <c r="B41" s="105" t="s">
        <v>197</v>
      </c>
      <c r="C41" s="100" t="s">
        <v>198</v>
      </c>
      <c r="D41" s="101" t="s">
        <v>164</v>
      </c>
    </row>
    <row r="42" customFormat="false" ht="15" hidden="false" customHeight="false" outlineLevel="0" collapsed="false">
      <c r="A42" s="107"/>
      <c r="B42" s="105" t="s">
        <v>199</v>
      </c>
      <c r="C42" s="100" t="s">
        <v>200</v>
      </c>
      <c r="D42" s="101" t="s">
        <v>164</v>
      </c>
    </row>
    <row r="43" customFormat="false" ht="15" hidden="false" customHeight="false" outlineLevel="0" collapsed="false">
      <c r="A43" s="107"/>
      <c r="B43" s="105" t="s">
        <v>201</v>
      </c>
      <c r="C43" s="100" t="s">
        <v>202</v>
      </c>
      <c r="D43" s="101" t="s">
        <v>164</v>
      </c>
    </row>
    <row r="44" customFormat="false" ht="15" hidden="false" customHeight="false" outlineLevel="0" collapsed="false">
      <c r="A44" s="107"/>
      <c r="B44" s="105" t="s">
        <v>203</v>
      </c>
      <c r="C44" s="100" t="s">
        <v>204</v>
      </c>
      <c r="D44" s="101" t="s">
        <v>164</v>
      </c>
    </row>
    <row r="45" customFormat="false" ht="15" hidden="false" customHeight="false" outlineLevel="0" collapsed="false">
      <c r="A45" s="107"/>
      <c r="B45" s="105" t="s">
        <v>205</v>
      </c>
      <c r="C45" s="100" t="s">
        <v>206</v>
      </c>
      <c r="D45" s="101" t="s">
        <v>164</v>
      </c>
    </row>
    <row r="46" customFormat="false" ht="15" hidden="false" customHeight="false" outlineLevel="0" collapsed="false">
      <c r="A46" s="107"/>
      <c r="B46" s="105" t="s">
        <v>207</v>
      </c>
      <c r="C46" s="100" t="s">
        <v>208</v>
      </c>
      <c r="D46" s="101" t="s">
        <v>164</v>
      </c>
    </row>
    <row r="47" customFormat="false" ht="15" hidden="false" customHeight="false" outlineLevel="0" collapsed="false">
      <c r="A47" s="107"/>
      <c r="B47" s="110" t="s">
        <v>209</v>
      </c>
      <c r="C47" s="103" t="s">
        <v>210</v>
      </c>
      <c r="D47" s="104" t="s">
        <v>164</v>
      </c>
    </row>
    <row r="48" customFormat="false" ht="9" hidden="false" customHeight="true" outlineLevel="0" collapsed="false">
      <c r="A48" s="111"/>
      <c r="B48" s="112"/>
      <c r="C48" s="113"/>
      <c r="D48" s="114"/>
    </row>
    <row r="49" customFormat="false" ht="16.5" hidden="false" customHeight="true" outlineLevel="0" collapsed="false">
      <c r="A49" s="67" t="s">
        <v>119</v>
      </c>
      <c r="B49" s="69"/>
      <c r="C49" s="70" t="s">
        <v>120</v>
      </c>
      <c r="D49" s="71"/>
    </row>
    <row r="50" s="40" customFormat="true" ht="16.5" hidden="false" customHeight="false" outlineLevel="0" collapsed="false">
      <c r="A50" s="72" t="s">
        <v>121</v>
      </c>
      <c r="B50" s="115"/>
      <c r="C50" s="70" t="s">
        <v>122</v>
      </c>
      <c r="D50" s="75"/>
    </row>
    <row r="51" customFormat="false" ht="16.5" hidden="false" customHeight="false" outlineLevel="0" collapsed="false">
      <c r="A51" s="72" t="s">
        <v>123</v>
      </c>
      <c r="B51" s="115"/>
      <c r="C51" s="70" t="s">
        <v>124</v>
      </c>
      <c r="D51" s="75"/>
    </row>
    <row r="52" customFormat="false" ht="18" hidden="false" customHeight="false" outlineLevel="0" collapsed="false">
      <c r="A52" s="76" t="s">
        <v>125</v>
      </c>
      <c r="B52" s="81" t="s">
        <v>126</v>
      </c>
      <c r="C52" s="70" t="s">
        <v>127</v>
      </c>
      <c r="D52" s="75"/>
    </row>
    <row r="53" customFormat="false" ht="15" hidden="false" customHeight="false" outlineLevel="0" collapsed="false">
      <c r="A53" s="78"/>
      <c r="B53" s="74"/>
      <c r="C53" s="70" t="s">
        <v>128</v>
      </c>
      <c r="D53" s="75"/>
    </row>
    <row r="54" s="39" customFormat="true" ht="18" hidden="false" customHeight="false" outlineLevel="0" collapsed="false">
      <c r="A54" s="80" t="s">
        <v>211</v>
      </c>
      <c r="B54" s="81"/>
      <c r="C54" s="70" t="s">
        <v>131</v>
      </c>
      <c r="D54" s="75"/>
    </row>
    <row r="55" customFormat="false" ht="23.25" hidden="false" customHeight="false" outlineLevel="0" collapsed="false">
      <c r="A55" s="82" t="s">
        <v>132</v>
      </c>
      <c r="B55" s="81"/>
      <c r="C55" s="83" t="s">
        <v>133</v>
      </c>
      <c r="D55" s="84"/>
    </row>
    <row r="56" customFormat="false" ht="15.75" hidden="false" customHeight="false" outlineLevel="0" collapsed="false">
      <c r="A56" s="85"/>
      <c r="B56" s="87"/>
      <c r="C56" s="88" t="s">
        <v>134</v>
      </c>
      <c r="D56" s="89"/>
    </row>
  </sheetData>
  <mergeCells count="3">
    <mergeCell ref="A13:A17"/>
    <mergeCell ref="A18:A23"/>
    <mergeCell ref="A24:A47"/>
  </mergeCells>
  <hyperlinks>
    <hyperlink ref="A50" r:id="rId1" display="  Quelle für Geobasisdaten:    Vermessungsverwaltungen der Länder und BKG (http://www.bkg.bund.de)"/>
    <hyperlink ref="A51" r:id="rId2" display="  Quellen für Satellitendaten:  EUMETSAT (http://www.eumetsat.int)"/>
    <hyperlink ref="A52" r:id="rId3" display=" "/>
    <hyperlink ref="B52" r:id="rId4" display="                                           NOAA (http://www.noaa.gov)"/>
    <hyperlink ref="A54" r:id="rId5" display="  Bereitstellung:  kostenfrei über Server &quot;ftp-outgoing2.dwd.de&quot;, Anmeldung unter http://www.dwd.de/grundversorgung"/>
  </hyperlinks>
  <printOptions headings="false" gridLines="false" gridLinesSet="true" horizontalCentered="true" verticalCentered="false"/>
  <pageMargins left="0.65" right="0.159722222222222" top="0.4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8"/>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pane xSplit="1" ySplit="0" topLeftCell="B1" activePane="topRight" state="frozen"/>
      <selection pane="topLeft" activeCell="A1" activeCellId="0" sqref="A1"/>
      <selection pane="topRight" activeCell="E20" activeCellId="0" sqref="E20"/>
    </sheetView>
  </sheetViews>
  <sheetFormatPr defaultColWidth="11.53515625" defaultRowHeight="15" zeroHeight="false" outlineLevelRow="0" outlineLevelCol="0"/>
  <cols>
    <col collapsed="false" customWidth="true" hidden="false" outlineLevel="0" max="1" min="1" style="116" width="39.56"/>
    <col collapsed="false" customWidth="true" hidden="false" outlineLevel="0" max="11" min="2" style="117" width="10.71"/>
    <col collapsed="false" customWidth="true" hidden="false" outlineLevel="0" max="12" min="12" style="118" width="12.85"/>
    <col collapsed="false" customWidth="true" hidden="false" outlineLevel="0" max="13" min="13" style="118" width="13.41"/>
    <col collapsed="false" customWidth="true" hidden="false" outlineLevel="0" max="14" min="14" style="118" width="12.56"/>
    <col collapsed="false" customWidth="true" hidden="false" outlineLevel="0" max="15" min="15" style="118" width="23.85"/>
    <col collapsed="false" customWidth="true" hidden="false" outlineLevel="0" max="16" min="16" style="118" width="19.56"/>
    <col collapsed="false" customWidth="true" hidden="false" outlineLevel="0" max="17" min="17" style="118" width="13.41"/>
    <col collapsed="false" customWidth="true" hidden="false" outlineLevel="0" max="18" min="18" style="118" width="14.14"/>
    <col collapsed="false" customWidth="true" hidden="false" outlineLevel="0" max="19" min="19" style="118" width="11.42"/>
    <col collapsed="false" customWidth="true" hidden="false" outlineLevel="0" max="20" min="20" style="118" width="14.14"/>
    <col collapsed="false" customWidth="true" hidden="false" outlineLevel="0" max="248" min="21" style="118" width="11.42"/>
    <col collapsed="false" customWidth="false" hidden="true" outlineLevel="0" max="257" min="249" style="118" width="11.53"/>
    <col collapsed="false" customWidth="false" hidden="true" outlineLevel="0" max="16384" min="258" style="0" width="11.53"/>
  </cols>
  <sheetData>
    <row r="1" customFormat="false" ht="23.25" hidden="false" customHeight="false" outlineLevel="0" collapsed="false">
      <c r="A1" s="119" t="s">
        <v>212</v>
      </c>
      <c r="B1" s="120"/>
      <c r="C1" s="120"/>
      <c r="D1" s="120"/>
      <c r="E1" s="120"/>
      <c r="F1" s="120"/>
      <c r="G1" s="120"/>
      <c r="H1" s="120"/>
      <c r="I1" s="120"/>
      <c r="J1" s="120"/>
      <c r="K1" s="120"/>
      <c r="L1" s="120"/>
      <c r="M1" s="120"/>
      <c r="N1" s="120"/>
      <c r="O1" s="121"/>
      <c r="P1" s="122" t="str">
        <f aca="false">Grundversorgung!D2</f>
        <v>Stand: 01.10.2015</v>
      </c>
      <c r="Q1" s="120"/>
      <c r="R1" s="123"/>
    </row>
    <row r="2" customFormat="false" ht="15" hidden="false" customHeight="false" outlineLevel="0" collapsed="false">
      <c r="A2" s="124"/>
      <c r="B2" s="125"/>
      <c r="C2" s="125"/>
      <c r="D2" s="125"/>
      <c r="E2" s="125"/>
      <c r="F2" s="7"/>
      <c r="G2" s="7"/>
      <c r="H2" s="7"/>
      <c r="I2" s="7"/>
      <c r="J2" s="7"/>
      <c r="K2" s="7"/>
      <c r="L2" s="7"/>
      <c r="M2" s="7"/>
      <c r="N2" s="7"/>
      <c r="O2" s="7"/>
      <c r="P2" s="7"/>
      <c r="Q2" s="7"/>
      <c r="R2" s="15"/>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124"/>
      <c r="B3" s="125"/>
      <c r="C3" s="125"/>
      <c r="D3" s="125"/>
      <c r="E3" s="125"/>
      <c r="F3" s="7"/>
      <c r="G3" s="7"/>
      <c r="H3" s="7"/>
      <c r="I3" s="7"/>
      <c r="J3" s="7"/>
      <c r="K3" s="7"/>
      <c r="L3" s="7"/>
      <c r="M3" s="7"/>
      <c r="N3" s="7"/>
      <c r="O3" s="7"/>
      <c r="P3" s="7"/>
      <c r="Q3" s="7"/>
      <c r="R3" s="15"/>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9" hidden="false" customHeight="true" outlineLevel="0" collapsed="false">
      <c r="A4" s="124"/>
      <c r="B4" s="125"/>
      <c r="C4" s="125"/>
      <c r="D4" s="125"/>
      <c r="E4" s="125"/>
      <c r="F4" s="7"/>
      <c r="G4" s="7"/>
      <c r="H4" s="7"/>
      <c r="I4" s="7"/>
      <c r="J4" s="7"/>
      <c r="K4" s="7"/>
      <c r="L4" s="7"/>
      <c r="M4" s="7"/>
      <c r="N4" s="7"/>
      <c r="O4" s="7"/>
      <c r="P4" s="7"/>
      <c r="Q4" s="7"/>
      <c r="R4" s="15"/>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A5" s="124"/>
      <c r="B5" s="125"/>
      <c r="C5" s="125"/>
      <c r="D5" s="125"/>
      <c r="E5" s="125"/>
      <c r="F5" s="7"/>
      <c r="G5" s="7"/>
      <c r="H5" s="7"/>
      <c r="I5" s="7"/>
      <c r="J5" s="7"/>
      <c r="K5" s="7"/>
      <c r="L5" s="7"/>
      <c r="M5" s="7"/>
      <c r="N5" s="7"/>
      <c r="O5" s="7"/>
      <c r="P5" s="7"/>
      <c r="Q5" s="7"/>
      <c r="R5" s="15"/>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true" outlineLevel="0" collapsed="false">
      <c r="A6" s="124"/>
      <c r="B6" s="125"/>
      <c r="C6" s="125"/>
      <c r="D6" s="125"/>
      <c r="E6" s="125"/>
      <c r="F6" s="7"/>
      <c r="G6" s="7"/>
      <c r="H6" s="7"/>
      <c r="I6" s="7"/>
      <c r="J6" s="7"/>
      <c r="K6" s="7"/>
      <c r="L6" s="7"/>
      <c r="M6" s="7"/>
      <c r="N6" s="7"/>
      <c r="O6" s="7"/>
      <c r="P6" s="7"/>
      <c r="Q6" s="7"/>
      <c r="R6" s="15"/>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8" hidden="false" customHeight="true" outlineLevel="0" collapsed="false">
      <c r="A7" s="124"/>
      <c r="B7" s="125"/>
      <c r="C7" s="125"/>
      <c r="D7" s="125"/>
      <c r="E7" s="125"/>
      <c r="F7" s="7"/>
      <c r="G7" s="7"/>
      <c r="H7" s="7"/>
      <c r="I7" s="7"/>
      <c r="J7" s="7"/>
      <c r="K7" s="7"/>
      <c r="L7" s="7"/>
      <c r="M7" s="7"/>
      <c r="N7" s="7"/>
      <c r="O7" s="7"/>
      <c r="P7" s="7"/>
      <c r="Q7" s="7"/>
      <c r="R7" s="15"/>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56.25" hidden="false" customHeight="true" outlineLevel="0" collapsed="false">
      <c r="A8" s="124"/>
      <c r="B8" s="125"/>
      <c r="C8" s="125"/>
      <c r="D8" s="125"/>
      <c r="E8" s="125"/>
      <c r="F8" s="7"/>
      <c r="G8" s="7"/>
      <c r="H8" s="7"/>
      <c r="I8" s="7"/>
      <c r="J8" s="7"/>
      <c r="K8" s="7"/>
      <c r="L8" s="7"/>
      <c r="M8" s="7"/>
      <c r="N8" s="7"/>
      <c r="O8" s="7"/>
      <c r="P8" s="7"/>
      <c r="Q8" s="7"/>
      <c r="R8" s="15"/>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0.25" hidden="false" customHeight="false" outlineLevel="0" collapsed="false">
      <c r="A9" s="126" t="s">
        <v>213</v>
      </c>
      <c r="B9" s="125"/>
      <c r="C9" s="125"/>
      <c r="D9" s="125"/>
      <c r="E9" s="127"/>
      <c r="F9" s="127"/>
      <c r="G9" s="127"/>
      <c r="H9" s="128"/>
      <c r="I9" s="128"/>
      <c r="J9" s="128"/>
      <c r="K9" s="128"/>
      <c r="L9" s="116"/>
      <c r="M9" s="116"/>
      <c r="N9" s="7"/>
      <c r="O9" s="7"/>
      <c r="P9" s="7"/>
      <c r="Q9" s="7"/>
      <c r="R9" s="15"/>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75" hidden="false" customHeight="false" outlineLevel="0" collapsed="false">
      <c r="A10" s="124"/>
      <c r="B10" s="125"/>
      <c r="C10" s="125"/>
      <c r="D10" s="125"/>
      <c r="E10" s="125"/>
      <c r="F10" s="125"/>
      <c r="G10" s="125"/>
      <c r="H10" s="125"/>
      <c r="I10" s="125"/>
      <c r="J10" s="125"/>
      <c r="K10" s="125"/>
      <c r="L10" s="116"/>
      <c r="M10" s="116"/>
      <c r="N10" s="116"/>
      <c r="O10" s="116"/>
      <c r="P10" s="116"/>
      <c r="Q10" s="116"/>
      <c r="R10" s="129"/>
    </row>
    <row r="11" s="138" customFormat="true" ht="20.1" hidden="false" customHeight="true" outlineLevel="0" collapsed="false">
      <c r="A11" s="130" t="s">
        <v>214</v>
      </c>
      <c r="B11" s="131" t="s">
        <v>215</v>
      </c>
      <c r="C11" s="132" t="s">
        <v>216</v>
      </c>
      <c r="D11" s="132" t="s">
        <v>217</v>
      </c>
      <c r="E11" s="132" t="s">
        <v>218</v>
      </c>
      <c r="F11" s="132" t="s">
        <v>219</v>
      </c>
      <c r="G11" s="132" t="s">
        <v>220</v>
      </c>
      <c r="H11" s="132" t="s">
        <v>221</v>
      </c>
      <c r="I11" s="132" t="s">
        <v>222</v>
      </c>
      <c r="J11" s="133" t="s">
        <v>223</v>
      </c>
      <c r="K11" s="133" t="s">
        <v>224</v>
      </c>
      <c r="L11" s="134" t="s">
        <v>225</v>
      </c>
      <c r="M11" s="135"/>
      <c r="N11" s="136" t="s">
        <v>226</v>
      </c>
      <c r="O11" s="137" t="s">
        <v>227</v>
      </c>
      <c r="Q11" s="7"/>
      <c r="R11" s="15"/>
      <c r="S11" s="0"/>
      <c r="T11" s="0"/>
      <c r="U11" s="0"/>
      <c r="V11" s="0"/>
      <c r="W11" s="0"/>
      <c r="X11" s="0"/>
      <c r="Y11" s="0"/>
      <c r="Z11" s="0"/>
      <c r="AA11" s="0"/>
    </row>
    <row r="12" customFormat="false" ht="16.5" hidden="false" customHeight="false" outlineLevel="0" collapsed="false">
      <c r="A12" s="139" t="s">
        <v>228</v>
      </c>
      <c r="B12" s="140"/>
      <c r="C12" s="141"/>
      <c r="D12" s="142"/>
      <c r="E12" s="143"/>
      <c r="F12" s="144"/>
      <c r="G12" s="143"/>
      <c r="H12" s="144"/>
      <c r="I12" s="143"/>
      <c r="J12" s="144"/>
      <c r="K12" s="145"/>
      <c r="L12" s="146" t="s">
        <v>229</v>
      </c>
      <c r="M12" s="147" t="s">
        <v>230</v>
      </c>
      <c r="N12" s="148" t="s">
        <v>231</v>
      </c>
      <c r="O12" s="149" t="s">
        <v>232</v>
      </c>
      <c r="Q12" s="116"/>
      <c r="R12" s="129"/>
    </row>
    <row r="13" customFormat="false" ht="15.75" hidden="false" customHeight="false" outlineLevel="0" collapsed="false">
      <c r="A13" s="150" t="s">
        <v>233</v>
      </c>
      <c r="B13" s="151" t="s">
        <v>234</v>
      </c>
      <c r="C13" s="152"/>
      <c r="D13" s="152" t="s">
        <v>234</v>
      </c>
      <c r="E13" s="152"/>
      <c r="F13" s="152" t="s">
        <v>234</v>
      </c>
      <c r="G13" s="152"/>
      <c r="H13" s="152" t="s">
        <v>234</v>
      </c>
      <c r="I13" s="152"/>
      <c r="J13" s="152" t="s">
        <v>234</v>
      </c>
      <c r="K13" s="153"/>
      <c r="L13" s="154" t="s">
        <v>235</v>
      </c>
      <c r="M13" s="155" t="s">
        <v>236</v>
      </c>
      <c r="N13" s="156" t="s">
        <v>237</v>
      </c>
      <c r="O13" s="157" t="s">
        <v>238</v>
      </c>
      <c r="R13" s="129"/>
    </row>
    <row r="14" customFormat="false" ht="15.75" hidden="false" customHeight="false" outlineLevel="0" collapsed="false">
      <c r="A14" s="158" t="s">
        <v>239</v>
      </c>
      <c r="B14" s="159"/>
      <c r="C14" s="160" t="s">
        <v>240</v>
      </c>
      <c r="D14" s="161"/>
      <c r="E14" s="162" t="s">
        <v>241</v>
      </c>
      <c r="F14" s="161"/>
      <c r="G14" s="162" t="s">
        <v>241</v>
      </c>
      <c r="H14" s="161"/>
      <c r="I14" s="162" t="s">
        <v>241</v>
      </c>
      <c r="J14" s="161"/>
      <c r="K14" s="163" t="s">
        <v>241</v>
      </c>
      <c r="L14" s="164" t="s">
        <v>235</v>
      </c>
      <c r="M14" s="165" t="s">
        <v>236</v>
      </c>
      <c r="N14" s="166" t="s">
        <v>242</v>
      </c>
      <c r="O14" s="167" t="s">
        <v>238</v>
      </c>
      <c r="R14" s="129"/>
    </row>
    <row r="15" customFormat="false" ht="15.75" hidden="false" customHeight="false" outlineLevel="0" collapsed="false">
      <c r="A15" s="168" t="s">
        <v>243</v>
      </c>
      <c r="B15" s="159"/>
      <c r="C15" s="160" t="s">
        <v>240</v>
      </c>
      <c r="D15" s="161"/>
      <c r="E15" s="162" t="s">
        <v>241</v>
      </c>
      <c r="F15" s="161"/>
      <c r="G15" s="162" t="s">
        <v>241</v>
      </c>
      <c r="H15" s="161"/>
      <c r="I15" s="162" t="s">
        <v>241</v>
      </c>
      <c r="J15" s="161"/>
      <c r="K15" s="163" t="s">
        <v>241</v>
      </c>
      <c r="L15" s="164" t="s">
        <v>235</v>
      </c>
      <c r="M15" s="165" t="s">
        <v>236</v>
      </c>
      <c r="N15" s="166" t="s">
        <v>244</v>
      </c>
      <c r="O15" s="167" t="s">
        <v>238</v>
      </c>
      <c r="R15" s="129"/>
    </row>
    <row r="16" customFormat="false" ht="15.75" hidden="false" customHeight="false" outlineLevel="0" collapsed="false">
      <c r="A16" s="169" t="s">
        <v>245</v>
      </c>
      <c r="B16" s="159"/>
      <c r="C16" s="160" t="s">
        <v>240</v>
      </c>
      <c r="D16" s="161"/>
      <c r="E16" s="170" t="s">
        <v>246</v>
      </c>
      <c r="F16" s="161"/>
      <c r="G16" s="170" t="s">
        <v>246</v>
      </c>
      <c r="H16" s="161"/>
      <c r="I16" s="170" t="s">
        <v>246</v>
      </c>
      <c r="J16" s="161"/>
      <c r="K16" s="171" t="s">
        <v>246</v>
      </c>
      <c r="L16" s="172" t="s">
        <v>235</v>
      </c>
      <c r="M16" s="173" t="s">
        <v>236</v>
      </c>
      <c r="N16" s="174" t="s">
        <v>247</v>
      </c>
      <c r="O16" s="175" t="s">
        <v>238</v>
      </c>
      <c r="R16" s="129"/>
    </row>
    <row r="17" customFormat="false" ht="15.75" hidden="false" customHeight="false" outlineLevel="0" collapsed="false">
      <c r="A17" s="176" t="s">
        <v>248</v>
      </c>
      <c r="B17" s="159"/>
      <c r="C17" s="160" t="s">
        <v>240</v>
      </c>
      <c r="D17" s="161"/>
      <c r="E17" s="170" t="s">
        <v>246</v>
      </c>
      <c r="F17" s="161"/>
      <c r="G17" s="170" t="s">
        <v>246</v>
      </c>
      <c r="H17" s="161"/>
      <c r="I17" s="170" t="s">
        <v>246</v>
      </c>
      <c r="J17" s="161"/>
      <c r="K17" s="171" t="s">
        <v>246</v>
      </c>
      <c r="L17" s="172" t="s">
        <v>235</v>
      </c>
      <c r="M17" s="173" t="s">
        <v>236</v>
      </c>
      <c r="N17" s="174" t="s">
        <v>249</v>
      </c>
      <c r="O17" s="175" t="s">
        <v>238</v>
      </c>
      <c r="R17" s="129"/>
    </row>
    <row r="18" customFormat="false" ht="15.75" hidden="false" customHeight="false" outlineLevel="0" collapsed="false">
      <c r="A18" s="177" t="s">
        <v>250</v>
      </c>
      <c r="B18" s="159"/>
      <c r="C18" s="160" t="s">
        <v>240</v>
      </c>
      <c r="D18" s="161"/>
      <c r="E18" s="178" t="s">
        <v>251</v>
      </c>
      <c r="F18" s="161"/>
      <c r="G18" s="178" t="s">
        <v>251</v>
      </c>
      <c r="H18" s="161"/>
      <c r="I18" s="178" t="s">
        <v>251</v>
      </c>
      <c r="J18" s="161"/>
      <c r="K18" s="179" t="s">
        <v>251</v>
      </c>
      <c r="L18" s="180" t="s">
        <v>235</v>
      </c>
      <c r="M18" s="181" t="s">
        <v>236</v>
      </c>
      <c r="N18" s="182" t="s">
        <v>252</v>
      </c>
      <c r="O18" s="183" t="s">
        <v>238</v>
      </c>
      <c r="R18" s="129"/>
    </row>
    <row r="19" customFormat="false" ht="15.75" hidden="false" customHeight="false" outlineLevel="0" collapsed="false">
      <c r="A19" s="184" t="s">
        <v>253</v>
      </c>
      <c r="B19" s="159"/>
      <c r="C19" s="160" t="s">
        <v>240</v>
      </c>
      <c r="D19" s="161"/>
      <c r="E19" s="178" t="s">
        <v>251</v>
      </c>
      <c r="F19" s="161"/>
      <c r="G19" s="178" t="s">
        <v>251</v>
      </c>
      <c r="H19" s="161"/>
      <c r="I19" s="178" t="s">
        <v>251</v>
      </c>
      <c r="J19" s="161"/>
      <c r="K19" s="179" t="s">
        <v>251</v>
      </c>
      <c r="L19" s="180" t="s">
        <v>235</v>
      </c>
      <c r="M19" s="181" t="s">
        <v>236</v>
      </c>
      <c r="N19" s="182" t="s">
        <v>254</v>
      </c>
      <c r="O19" s="183" t="s">
        <v>238</v>
      </c>
      <c r="R19" s="129"/>
    </row>
    <row r="20" customFormat="false" ht="15.75" hidden="false" customHeight="false" outlineLevel="0" collapsed="false">
      <c r="A20" s="185" t="s">
        <v>255</v>
      </c>
      <c r="B20" s="159"/>
      <c r="C20" s="160" t="s">
        <v>240</v>
      </c>
      <c r="D20" s="161"/>
      <c r="E20" s="178" t="s">
        <v>251</v>
      </c>
      <c r="F20" s="161"/>
      <c r="G20" s="178" t="s">
        <v>251</v>
      </c>
      <c r="H20" s="161"/>
      <c r="I20" s="178" t="s">
        <v>251</v>
      </c>
      <c r="J20" s="161"/>
      <c r="K20" s="179" t="s">
        <v>251</v>
      </c>
      <c r="L20" s="180" t="s">
        <v>235</v>
      </c>
      <c r="M20" s="181" t="s">
        <v>236</v>
      </c>
      <c r="N20" s="182" t="s">
        <v>256</v>
      </c>
      <c r="O20" s="183" t="s">
        <v>238</v>
      </c>
      <c r="R20" s="129"/>
    </row>
    <row r="21" customFormat="false" ht="15.75" hidden="false" customHeight="false" outlineLevel="0" collapsed="false">
      <c r="A21" s="186" t="s">
        <v>257</v>
      </c>
      <c r="B21" s="159"/>
      <c r="C21" s="160" t="s">
        <v>240</v>
      </c>
      <c r="D21" s="161"/>
      <c r="E21" s="187" t="s">
        <v>258</v>
      </c>
      <c r="F21" s="161"/>
      <c r="G21" s="187" t="s">
        <v>258</v>
      </c>
      <c r="H21" s="161"/>
      <c r="I21" s="187" t="s">
        <v>258</v>
      </c>
      <c r="J21" s="161"/>
      <c r="K21" s="188" t="s">
        <v>258</v>
      </c>
      <c r="L21" s="189" t="s">
        <v>235</v>
      </c>
      <c r="M21" s="190" t="s">
        <v>236</v>
      </c>
      <c r="N21" s="191" t="s">
        <v>259</v>
      </c>
      <c r="O21" s="192" t="s">
        <v>238</v>
      </c>
      <c r="R21" s="129"/>
    </row>
    <row r="22" customFormat="false" ht="15.75" hidden="false" customHeight="false" outlineLevel="0" collapsed="false">
      <c r="A22" s="193" t="s">
        <v>260</v>
      </c>
      <c r="B22" s="159"/>
      <c r="C22" s="160" t="s">
        <v>240</v>
      </c>
      <c r="D22" s="161"/>
      <c r="E22" s="187" t="s">
        <v>258</v>
      </c>
      <c r="F22" s="161"/>
      <c r="G22" s="187" t="s">
        <v>258</v>
      </c>
      <c r="H22" s="161"/>
      <c r="I22" s="187" t="s">
        <v>258</v>
      </c>
      <c r="J22" s="161"/>
      <c r="K22" s="188" t="s">
        <v>258</v>
      </c>
      <c r="L22" s="189" t="s">
        <v>235</v>
      </c>
      <c r="M22" s="190" t="s">
        <v>236</v>
      </c>
      <c r="N22" s="191" t="s">
        <v>261</v>
      </c>
      <c r="O22" s="192" t="s">
        <v>238</v>
      </c>
      <c r="R22" s="129"/>
    </row>
    <row r="23" customFormat="false" ht="15.75" hidden="false" customHeight="false" outlineLevel="0" collapsed="false">
      <c r="A23" s="194" t="s">
        <v>262</v>
      </c>
      <c r="B23" s="159"/>
      <c r="C23" s="160" t="s">
        <v>240</v>
      </c>
      <c r="D23" s="161"/>
      <c r="E23" s="187" t="s">
        <v>258</v>
      </c>
      <c r="F23" s="161"/>
      <c r="G23" s="187" t="s">
        <v>258</v>
      </c>
      <c r="H23" s="161"/>
      <c r="I23" s="187" t="s">
        <v>258</v>
      </c>
      <c r="J23" s="161"/>
      <c r="K23" s="188" t="s">
        <v>258</v>
      </c>
      <c r="L23" s="189" t="s">
        <v>235</v>
      </c>
      <c r="M23" s="190" t="s">
        <v>236</v>
      </c>
      <c r="N23" s="191" t="s">
        <v>263</v>
      </c>
      <c r="O23" s="192" t="s">
        <v>238</v>
      </c>
      <c r="R23" s="129"/>
    </row>
    <row r="24" customFormat="false" ht="15.75" hidden="false" customHeight="false" outlineLevel="0" collapsed="false">
      <c r="A24" s="195" t="s">
        <v>264</v>
      </c>
      <c r="B24" s="159"/>
      <c r="C24" s="160" t="s">
        <v>240</v>
      </c>
      <c r="D24" s="161"/>
      <c r="E24" s="196" t="s">
        <v>265</v>
      </c>
      <c r="F24" s="161"/>
      <c r="G24" s="196" t="s">
        <v>265</v>
      </c>
      <c r="H24" s="161"/>
      <c r="I24" s="196" t="s">
        <v>265</v>
      </c>
      <c r="J24" s="161"/>
      <c r="K24" s="197" t="s">
        <v>265</v>
      </c>
      <c r="L24" s="198" t="s">
        <v>235</v>
      </c>
      <c r="M24" s="199" t="s">
        <v>236</v>
      </c>
      <c r="N24" s="200" t="s">
        <v>266</v>
      </c>
      <c r="O24" s="201" t="s">
        <v>238</v>
      </c>
      <c r="R24" s="129"/>
    </row>
    <row r="25" customFormat="false" ht="16.5" hidden="false" customHeight="false" outlineLevel="0" collapsed="false">
      <c r="A25" s="202" t="s">
        <v>267</v>
      </c>
      <c r="B25" s="203"/>
      <c r="C25" s="204" t="s">
        <v>240</v>
      </c>
      <c r="D25" s="205"/>
      <c r="E25" s="206" t="s">
        <v>268</v>
      </c>
      <c r="F25" s="205"/>
      <c r="G25" s="206" t="s">
        <v>268</v>
      </c>
      <c r="H25" s="205"/>
      <c r="I25" s="206" t="s">
        <v>268</v>
      </c>
      <c r="J25" s="205"/>
      <c r="K25" s="207" t="s">
        <v>268</v>
      </c>
      <c r="L25" s="208" t="s">
        <v>235</v>
      </c>
      <c r="M25" s="209" t="s">
        <v>236</v>
      </c>
      <c r="N25" s="210" t="s">
        <v>269</v>
      </c>
      <c r="O25" s="211" t="s">
        <v>238</v>
      </c>
      <c r="R25" s="129"/>
    </row>
    <row r="26" customFormat="false" ht="15.75" hidden="false" customHeight="false" outlineLevel="0" collapsed="false">
      <c r="A26" s="212"/>
      <c r="B26" s="125"/>
      <c r="C26" s="125"/>
      <c r="D26" s="125"/>
      <c r="E26" s="125"/>
      <c r="F26" s="125"/>
      <c r="G26" s="125"/>
      <c r="H26" s="125"/>
      <c r="I26" s="125"/>
      <c r="J26" s="125"/>
      <c r="K26" s="125"/>
      <c r="L26" s="213"/>
      <c r="M26" s="116"/>
      <c r="N26" s="116"/>
      <c r="O26" s="116"/>
      <c r="P26" s="116"/>
      <c r="Q26" s="116"/>
      <c r="R26" s="129"/>
    </row>
    <row r="27" customFormat="false" ht="20.25" hidden="false" customHeight="false" outlineLevel="0" collapsed="false">
      <c r="A27" s="126" t="s">
        <v>270</v>
      </c>
      <c r="B27" s="125"/>
      <c r="C27" s="125"/>
      <c r="D27" s="125"/>
      <c r="E27" s="127"/>
      <c r="F27" s="127"/>
      <c r="G27" s="127"/>
      <c r="H27" s="127"/>
      <c r="I27" s="127"/>
      <c r="J27" s="127"/>
      <c r="K27" s="127"/>
      <c r="L27" s="116"/>
      <c r="M27" s="116"/>
      <c r="N27" s="116"/>
      <c r="O27" s="116"/>
      <c r="P27" s="116"/>
      <c r="Q27" s="116"/>
      <c r="R27" s="129"/>
    </row>
    <row r="28" customFormat="false" ht="15" hidden="false" customHeight="false" outlineLevel="0" collapsed="false">
      <c r="A28" s="212"/>
      <c r="B28" s="125"/>
      <c r="C28" s="125"/>
      <c r="D28" s="125"/>
      <c r="E28" s="125"/>
      <c r="F28" s="125"/>
      <c r="G28" s="125"/>
      <c r="H28" s="125"/>
      <c r="I28" s="125"/>
      <c r="J28" s="125"/>
      <c r="K28" s="125"/>
      <c r="L28" s="116"/>
      <c r="M28" s="116"/>
      <c r="N28" s="116"/>
      <c r="O28" s="116"/>
      <c r="P28" s="116"/>
      <c r="Q28" s="116"/>
      <c r="R28" s="129"/>
    </row>
    <row r="29" s="138" customFormat="true" ht="20.1" hidden="false" customHeight="true" outlineLevel="0" collapsed="false">
      <c r="A29" s="130" t="s">
        <v>214</v>
      </c>
      <c r="B29" s="131" t="s">
        <v>215</v>
      </c>
      <c r="C29" s="132" t="s">
        <v>216</v>
      </c>
      <c r="D29" s="132" t="s">
        <v>217</v>
      </c>
      <c r="E29" s="132" t="s">
        <v>218</v>
      </c>
      <c r="F29" s="132" t="s">
        <v>219</v>
      </c>
      <c r="G29" s="132" t="s">
        <v>220</v>
      </c>
      <c r="H29" s="132" t="s">
        <v>221</v>
      </c>
      <c r="I29" s="132" t="s">
        <v>222</v>
      </c>
      <c r="J29" s="133" t="s">
        <v>223</v>
      </c>
      <c r="K29" s="133" t="s">
        <v>224</v>
      </c>
      <c r="L29" s="134" t="s">
        <v>271</v>
      </c>
      <c r="M29" s="135"/>
      <c r="N29" s="135"/>
      <c r="O29" s="135"/>
      <c r="P29" s="214"/>
      <c r="Q29" s="215" t="s">
        <v>226</v>
      </c>
      <c r="R29" s="136" t="s">
        <v>227</v>
      </c>
    </row>
    <row r="30" customFormat="false" ht="15.75" hidden="false" customHeight="false" outlineLevel="0" collapsed="false">
      <c r="A30" s="139" t="s">
        <v>228</v>
      </c>
      <c r="B30" s="140"/>
      <c r="C30" s="141"/>
      <c r="D30" s="142"/>
      <c r="E30" s="143"/>
      <c r="F30" s="144"/>
      <c r="G30" s="143"/>
      <c r="H30" s="144"/>
      <c r="I30" s="143"/>
      <c r="J30" s="144"/>
      <c r="K30" s="145"/>
      <c r="L30" s="216" t="s">
        <v>272</v>
      </c>
      <c r="M30" s="217" t="s">
        <v>273</v>
      </c>
      <c r="N30" s="217" t="s">
        <v>274</v>
      </c>
      <c r="O30" s="218" t="s">
        <v>275</v>
      </c>
      <c r="P30" s="219" t="s">
        <v>276</v>
      </c>
      <c r="Q30" s="220" t="s">
        <v>231</v>
      </c>
      <c r="R30" s="221" t="s">
        <v>232</v>
      </c>
    </row>
    <row r="31" customFormat="false" ht="15.75" hidden="false" customHeight="false" outlineLevel="0" collapsed="false">
      <c r="A31" s="150" t="s">
        <v>233</v>
      </c>
      <c r="B31" s="154" t="s">
        <v>240</v>
      </c>
      <c r="C31" s="222"/>
      <c r="D31" s="223" t="s">
        <v>240</v>
      </c>
      <c r="E31" s="222"/>
      <c r="F31" s="223" t="s">
        <v>240</v>
      </c>
      <c r="G31" s="222"/>
      <c r="H31" s="223" t="s">
        <v>240</v>
      </c>
      <c r="I31" s="222"/>
      <c r="J31" s="223" t="s">
        <v>240</v>
      </c>
      <c r="K31" s="224"/>
      <c r="L31" s="225" t="s">
        <v>277</v>
      </c>
      <c r="M31" s="226" t="s">
        <v>278</v>
      </c>
      <c r="N31" s="226" t="s">
        <v>279</v>
      </c>
      <c r="O31" s="227" t="s">
        <v>280</v>
      </c>
      <c r="P31" s="228" t="s">
        <v>281</v>
      </c>
      <c r="Q31" s="229" t="s">
        <v>237</v>
      </c>
      <c r="R31" s="156" t="s">
        <v>238</v>
      </c>
    </row>
    <row r="32" customFormat="false" ht="15.75" hidden="false" customHeight="false" outlineLevel="0" collapsed="false">
      <c r="A32" s="158" t="s">
        <v>239</v>
      </c>
      <c r="B32" s="159"/>
      <c r="C32" s="160" t="s">
        <v>240</v>
      </c>
      <c r="D32" s="161"/>
      <c r="E32" s="162" t="s">
        <v>241</v>
      </c>
      <c r="F32" s="161"/>
      <c r="G32" s="162" t="s">
        <v>241</v>
      </c>
      <c r="H32" s="161"/>
      <c r="I32" s="162" t="s">
        <v>241</v>
      </c>
      <c r="J32" s="161"/>
      <c r="K32" s="163" t="s">
        <v>241</v>
      </c>
      <c r="L32" s="164" t="s">
        <v>277</v>
      </c>
      <c r="M32" s="162" t="s">
        <v>278</v>
      </c>
      <c r="N32" s="162" t="s">
        <v>279</v>
      </c>
      <c r="O32" s="165" t="s">
        <v>280</v>
      </c>
      <c r="P32" s="163" t="s">
        <v>281</v>
      </c>
      <c r="Q32" s="230" t="s">
        <v>242</v>
      </c>
      <c r="R32" s="166" t="s">
        <v>238</v>
      </c>
    </row>
    <row r="33" customFormat="false" ht="15.75" hidden="false" customHeight="false" outlineLevel="0" collapsed="false">
      <c r="A33" s="168" t="s">
        <v>243</v>
      </c>
      <c r="B33" s="159"/>
      <c r="C33" s="160" t="s">
        <v>240</v>
      </c>
      <c r="D33" s="161"/>
      <c r="E33" s="162" t="s">
        <v>241</v>
      </c>
      <c r="F33" s="161"/>
      <c r="G33" s="162" t="s">
        <v>241</v>
      </c>
      <c r="H33" s="161"/>
      <c r="I33" s="162" t="s">
        <v>241</v>
      </c>
      <c r="J33" s="161"/>
      <c r="K33" s="163" t="s">
        <v>241</v>
      </c>
      <c r="L33" s="164" t="s">
        <v>277</v>
      </c>
      <c r="M33" s="162" t="s">
        <v>278</v>
      </c>
      <c r="N33" s="162" t="s">
        <v>279</v>
      </c>
      <c r="O33" s="165" t="s">
        <v>280</v>
      </c>
      <c r="P33" s="163" t="s">
        <v>281</v>
      </c>
      <c r="Q33" s="230" t="s">
        <v>244</v>
      </c>
      <c r="R33" s="166" t="s">
        <v>238</v>
      </c>
    </row>
    <row r="34" customFormat="false" ht="15.75" hidden="false" customHeight="false" outlineLevel="0" collapsed="false">
      <c r="A34" s="169" t="s">
        <v>245</v>
      </c>
      <c r="B34" s="159"/>
      <c r="C34" s="160" t="s">
        <v>240</v>
      </c>
      <c r="D34" s="161"/>
      <c r="E34" s="170" t="s">
        <v>246</v>
      </c>
      <c r="F34" s="161"/>
      <c r="G34" s="170" t="s">
        <v>246</v>
      </c>
      <c r="H34" s="161"/>
      <c r="I34" s="170" t="s">
        <v>246</v>
      </c>
      <c r="J34" s="161"/>
      <c r="K34" s="171" t="s">
        <v>246</v>
      </c>
      <c r="L34" s="172" t="s">
        <v>277</v>
      </c>
      <c r="M34" s="170" t="s">
        <v>278</v>
      </c>
      <c r="N34" s="170" t="s">
        <v>279</v>
      </c>
      <c r="O34" s="173" t="s">
        <v>280</v>
      </c>
      <c r="P34" s="171" t="s">
        <v>281</v>
      </c>
      <c r="Q34" s="231" t="s">
        <v>247</v>
      </c>
      <c r="R34" s="174" t="s">
        <v>238</v>
      </c>
    </row>
    <row r="35" customFormat="false" ht="15.75" hidden="false" customHeight="false" outlineLevel="0" collapsed="false">
      <c r="A35" s="176" t="s">
        <v>248</v>
      </c>
      <c r="B35" s="159"/>
      <c r="C35" s="160" t="s">
        <v>240</v>
      </c>
      <c r="D35" s="161"/>
      <c r="E35" s="170" t="s">
        <v>246</v>
      </c>
      <c r="F35" s="161"/>
      <c r="G35" s="170" t="s">
        <v>246</v>
      </c>
      <c r="H35" s="161"/>
      <c r="I35" s="170" t="s">
        <v>246</v>
      </c>
      <c r="J35" s="161"/>
      <c r="K35" s="171" t="s">
        <v>246</v>
      </c>
      <c r="L35" s="172" t="s">
        <v>277</v>
      </c>
      <c r="M35" s="170" t="s">
        <v>278</v>
      </c>
      <c r="N35" s="170" t="s">
        <v>279</v>
      </c>
      <c r="O35" s="173" t="s">
        <v>280</v>
      </c>
      <c r="P35" s="171" t="s">
        <v>281</v>
      </c>
      <c r="Q35" s="231" t="s">
        <v>249</v>
      </c>
      <c r="R35" s="174" t="s">
        <v>238</v>
      </c>
    </row>
    <row r="36" customFormat="false" ht="15.75" hidden="false" customHeight="false" outlineLevel="0" collapsed="false">
      <c r="A36" s="177" t="s">
        <v>250</v>
      </c>
      <c r="B36" s="159"/>
      <c r="C36" s="160" t="s">
        <v>240</v>
      </c>
      <c r="D36" s="161"/>
      <c r="E36" s="178" t="s">
        <v>251</v>
      </c>
      <c r="F36" s="161"/>
      <c r="G36" s="178" t="s">
        <v>251</v>
      </c>
      <c r="H36" s="161"/>
      <c r="I36" s="178" t="s">
        <v>251</v>
      </c>
      <c r="J36" s="161"/>
      <c r="K36" s="179" t="s">
        <v>251</v>
      </c>
      <c r="L36" s="180" t="s">
        <v>277</v>
      </c>
      <c r="M36" s="178" t="s">
        <v>278</v>
      </c>
      <c r="N36" s="178" t="s">
        <v>279</v>
      </c>
      <c r="O36" s="181" t="s">
        <v>280</v>
      </c>
      <c r="P36" s="179" t="s">
        <v>281</v>
      </c>
      <c r="Q36" s="232" t="s">
        <v>252</v>
      </c>
      <c r="R36" s="182" t="s">
        <v>238</v>
      </c>
    </row>
    <row r="37" customFormat="false" ht="15.75" hidden="false" customHeight="false" outlineLevel="0" collapsed="false">
      <c r="A37" s="184" t="s">
        <v>253</v>
      </c>
      <c r="B37" s="159"/>
      <c r="C37" s="160" t="s">
        <v>240</v>
      </c>
      <c r="D37" s="161"/>
      <c r="E37" s="178" t="s">
        <v>251</v>
      </c>
      <c r="F37" s="161"/>
      <c r="G37" s="178" t="s">
        <v>251</v>
      </c>
      <c r="H37" s="161"/>
      <c r="I37" s="178" t="s">
        <v>251</v>
      </c>
      <c r="J37" s="161"/>
      <c r="K37" s="179" t="s">
        <v>251</v>
      </c>
      <c r="L37" s="180" t="s">
        <v>277</v>
      </c>
      <c r="M37" s="178" t="s">
        <v>278</v>
      </c>
      <c r="N37" s="178" t="s">
        <v>279</v>
      </c>
      <c r="O37" s="181" t="s">
        <v>280</v>
      </c>
      <c r="P37" s="179" t="s">
        <v>281</v>
      </c>
      <c r="Q37" s="232" t="s">
        <v>254</v>
      </c>
      <c r="R37" s="182" t="s">
        <v>238</v>
      </c>
    </row>
    <row r="38" customFormat="false" ht="15.75" hidden="false" customHeight="false" outlineLevel="0" collapsed="false">
      <c r="A38" s="185" t="s">
        <v>255</v>
      </c>
      <c r="B38" s="159"/>
      <c r="C38" s="160" t="s">
        <v>240</v>
      </c>
      <c r="D38" s="161"/>
      <c r="E38" s="178" t="s">
        <v>251</v>
      </c>
      <c r="F38" s="161"/>
      <c r="G38" s="178" t="s">
        <v>251</v>
      </c>
      <c r="H38" s="161"/>
      <c r="I38" s="178" t="s">
        <v>251</v>
      </c>
      <c r="J38" s="161"/>
      <c r="K38" s="179" t="s">
        <v>251</v>
      </c>
      <c r="L38" s="180" t="s">
        <v>277</v>
      </c>
      <c r="M38" s="178" t="s">
        <v>278</v>
      </c>
      <c r="N38" s="178" t="s">
        <v>279</v>
      </c>
      <c r="O38" s="181" t="s">
        <v>280</v>
      </c>
      <c r="P38" s="179" t="s">
        <v>281</v>
      </c>
      <c r="Q38" s="232" t="s">
        <v>256</v>
      </c>
      <c r="R38" s="182" t="s">
        <v>238</v>
      </c>
    </row>
    <row r="39" customFormat="false" ht="15.75" hidden="false" customHeight="false" outlineLevel="0" collapsed="false">
      <c r="A39" s="186" t="s">
        <v>257</v>
      </c>
      <c r="B39" s="159"/>
      <c r="C39" s="160" t="s">
        <v>240</v>
      </c>
      <c r="D39" s="161"/>
      <c r="E39" s="187" t="s">
        <v>258</v>
      </c>
      <c r="F39" s="161"/>
      <c r="G39" s="187" t="s">
        <v>258</v>
      </c>
      <c r="H39" s="161"/>
      <c r="I39" s="187" t="s">
        <v>258</v>
      </c>
      <c r="J39" s="161"/>
      <c r="K39" s="188" t="s">
        <v>258</v>
      </c>
      <c r="L39" s="189" t="s">
        <v>277</v>
      </c>
      <c r="M39" s="187" t="s">
        <v>278</v>
      </c>
      <c r="N39" s="187" t="s">
        <v>279</v>
      </c>
      <c r="O39" s="190" t="s">
        <v>280</v>
      </c>
      <c r="P39" s="188" t="s">
        <v>281</v>
      </c>
      <c r="Q39" s="233" t="s">
        <v>259</v>
      </c>
      <c r="R39" s="191" t="s">
        <v>238</v>
      </c>
    </row>
    <row r="40" customFormat="false" ht="15.75" hidden="false" customHeight="false" outlineLevel="0" collapsed="false">
      <c r="A40" s="193" t="s">
        <v>260</v>
      </c>
      <c r="B40" s="159"/>
      <c r="C40" s="160" t="s">
        <v>240</v>
      </c>
      <c r="D40" s="161"/>
      <c r="E40" s="187" t="s">
        <v>258</v>
      </c>
      <c r="F40" s="161"/>
      <c r="G40" s="187" t="s">
        <v>258</v>
      </c>
      <c r="H40" s="161"/>
      <c r="I40" s="187" t="s">
        <v>258</v>
      </c>
      <c r="J40" s="161"/>
      <c r="K40" s="188" t="s">
        <v>258</v>
      </c>
      <c r="L40" s="189" t="s">
        <v>277</v>
      </c>
      <c r="M40" s="187" t="s">
        <v>278</v>
      </c>
      <c r="N40" s="187" t="s">
        <v>279</v>
      </c>
      <c r="O40" s="190" t="s">
        <v>280</v>
      </c>
      <c r="P40" s="188" t="s">
        <v>281</v>
      </c>
      <c r="Q40" s="233" t="s">
        <v>282</v>
      </c>
      <c r="R40" s="191" t="s">
        <v>238</v>
      </c>
    </row>
    <row r="41" customFormat="false" ht="15.75" hidden="false" customHeight="false" outlineLevel="0" collapsed="false">
      <c r="A41" s="194" t="s">
        <v>262</v>
      </c>
      <c r="B41" s="159"/>
      <c r="C41" s="160" t="s">
        <v>240</v>
      </c>
      <c r="D41" s="161"/>
      <c r="E41" s="187" t="s">
        <v>258</v>
      </c>
      <c r="F41" s="161"/>
      <c r="G41" s="187" t="s">
        <v>258</v>
      </c>
      <c r="H41" s="161"/>
      <c r="I41" s="187" t="s">
        <v>258</v>
      </c>
      <c r="J41" s="161"/>
      <c r="K41" s="188" t="s">
        <v>258</v>
      </c>
      <c r="L41" s="189" t="s">
        <v>277</v>
      </c>
      <c r="M41" s="187" t="s">
        <v>278</v>
      </c>
      <c r="N41" s="187" t="s">
        <v>279</v>
      </c>
      <c r="O41" s="190" t="s">
        <v>280</v>
      </c>
      <c r="P41" s="188" t="s">
        <v>281</v>
      </c>
      <c r="Q41" s="233" t="s">
        <v>283</v>
      </c>
      <c r="R41" s="191" t="s">
        <v>238</v>
      </c>
    </row>
    <row r="42" customFormat="false" ht="15.75" hidden="false" customHeight="false" outlineLevel="0" collapsed="false">
      <c r="A42" s="195" t="s">
        <v>264</v>
      </c>
      <c r="B42" s="159"/>
      <c r="C42" s="160" t="s">
        <v>240</v>
      </c>
      <c r="D42" s="161"/>
      <c r="E42" s="196" t="s">
        <v>265</v>
      </c>
      <c r="F42" s="161"/>
      <c r="G42" s="196" t="s">
        <v>265</v>
      </c>
      <c r="H42" s="161"/>
      <c r="I42" s="196" t="s">
        <v>265</v>
      </c>
      <c r="J42" s="161"/>
      <c r="K42" s="197" t="s">
        <v>265</v>
      </c>
      <c r="L42" s="198" t="s">
        <v>277</v>
      </c>
      <c r="M42" s="196" t="s">
        <v>278</v>
      </c>
      <c r="N42" s="196" t="s">
        <v>279</v>
      </c>
      <c r="O42" s="199" t="s">
        <v>280</v>
      </c>
      <c r="P42" s="197" t="s">
        <v>281</v>
      </c>
      <c r="Q42" s="234" t="s">
        <v>266</v>
      </c>
      <c r="R42" s="200" t="s">
        <v>238</v>
      </c>
    </row>
    <row r="43" customFormat="false" ht="16.5" hidden="false" customHeight="false" outlineLevel="0" collapsed="false">
      <c r="A43" s="235" t="s">
        <v>267</v>
      </c>
      <c r="B43" s="236"/>
      <c r="C43" s="237" t="s">
        <v>240</v>
      </c>
      <c r="D43" s="143"/>
      <c r="E43" s="238" t="s">
        <v>268</v>
      </c>
      <c r="F43" s="143"/>
      <c r="G43" s="238" t="s">
        <v>268</v>
      </c>
      <c r="H43" s="143"/>
      <c r="I43" s="238" t="s">
        <v>268</v>
      </c>
      <c r="J43" s="143"/>
      <c r="K43" s="239" t="s">
        <v>268</v>
      </c>
      <c r="L43" s="240" t="s">
        <v>277</v>
      </c>
      <c r="M43" s="238" t="s">
        <v>278</v>
      </c>
      <c r="N43" s="238" t="s">
        <v>279</v>
      </c>
      <c r="O43" s="241" t="s">
        <v>280</v>
      </c>
      <c r="P43" s="239" t="s">
        <v>281</v>
      </c>
      <c r="Q43" s="242" t="s">
        <v>269</v>
      </c>
      <c r="R43" s="243" t="s">
        <v>238</v>
      </c>
    </row>
    <row r="44" s="248" customFormat="true" ht="15.75" hidden="false" customHeight="false" outlineLevel="0" collapsed="false">
      <c r="A44" s="244"/>
      <c r="B44" s="245"/>
      <c r="C44" s="245"/>
      <c r="D44" s="245"/>
      <c r="E44" s="245"/>
      <c r="F44" s="245"/>
      <c r="G44" s="245"/>
      <c r="H44" s="245"/>
      <c r="I44" s="245"/>
      <c r="J44" s="245"/>
      <c r="K44" s="245"/>
      <c r="L44" s="245"/>
      <c r="M44" s="245"/>
      <c r="N44" s="245"/>
      <c r="O44" s="245"/>
      <c r="P44" s="245"/>
      <c r="Q44" s="245"/>
      <c r="R44" s="246"/>
      <c r="S44" s="247"/>
      <c r="T44" s="247"/>
    </row>
    <row r="45" customFormat="false" ht="15.75" hidden="false" customHeight="false" outlineLevel="0" collapsed="false">
      <c r="A45" s="249" t="s">
        <v>284</v>
      </c>
      <c r="B45" s="250" t="s">
        <v>285</v>
      </c>
      <c r="C45" s="213"/>
      <c r="D45" s="213"/>
      <c r="E45" s="213"/>
      <c r="F45" s="213"/>
      <c r="G45" s="213"/>
      <c r="H45" s="213"/>
      <c r="I45" s="213"/>
      <c r="J45" s="213"/>
      <c r="K45" s="213"/>
      <c r="L45" s="116"/>
      <c r="M45" s="116"/>
      <c r="N45" s="116"/>
      <c r="O45" s="116"/>
      <c r="P45" s="116"/>
      <c r="Q45" s="116"/>
      <c r="R45" s="129"/>
    </row>
    <row r="46" customFormat="false" ht="15.75" hidden="false" customHeight="false" outlineLevel="0" collapsed="false">
      <c r="A46" s="212"/>
      <c r="B46" s="125"/>
      <c r="C46" s="125"/>
      <c r="D46" s="125"/>
      <c r="E46" s="125"/>
      <c r="F46" s="125"/>
      <c r="G46" s="125"/>
      <c r="H46" s="125"/>
      <c r="I46" s="125"/>
      <c r="J46" s="125"/>
      <c r="K46" s="125"/>
      <c r="L46" s="251"/>
      <c r="M46" s="116"/>
      <c r="N46" s="251"/>
      <c r="O46" s="251"/>
      <c r="P46" s="251"/>
      <c r="Q46" s="252"/>
      <c r="R46" s="253" t="s">
        <v>286</v>
      </c>
      <c r="S46" s="254"/>
    </row>
    <row r="47" customFormat="false" ht="16.5" hidden="false" customHeight="true" outlineLevel="0" collapsed="false">
      <c r="A47" s="255" t="s">
        <v>287</v>
      </c>
      <c r="B47" s="256" t="s">
        <v>288</v>
      </c>
      <c r="C47" s="257"/>
      <c r="D47" s="258"/>
      <c r="E47" s="259"/>
      <c r="F47" s="260" t="s">
        <v>289</v>
      </c>
      <c r="G47" s="261"/>
      <c r="H47" s="261"/>
      <c r="I47" s="261"/>
      <c r="J47" s="261"/>
      <c r="K47" s="261"/>
      <c r="L47" s="262"/>
      <c r="M47" s="262"/>
      <c r="N47" s="262"/>
      <c r="O47" s="260" t="str">
        <f aca="false">CONCATENATE(N40,Q40,R40)</f>
        <v>VHDL52_DWEG_DDhhmm</v>
      </c>
      <c r="P47" s="262"/>
      <c r="Q47" s="252"/>
      <c r="R47" s="263" t="s">
        <v>290</v>
      </c>
      <c r="S47" s="254"/>
    </row>
    <row r="48" customFormat="false" ht="15.75" hidden="false" customHeight="false" outlineLevel="0" collapsed="false">
      <c r="A48" s="212"/>
      <c r="B48" s="264" t="s">
        <v>291</v>
      </c>
      <c r="C48" s="265"/>
      <c r="D48" s="266"/>
      <c r="E48" s="267"/>
      <c r="F48" s="260" t="s">
        <v>292</v>
      </c>
      <c r="G48" s="268"/>
      <c r="H48" s="268"/>
      <c r="I48" s="268"/>
      <c r="J48" s="268"/>
      <c r="K48" s="268"/>
      <c r="L48" s="262"/>
      <c r="M48" s="262"/>
      <c r="N48" s="262"/>
      <c r="O48" s="260" t="str">
        <f aca="false">CONCATENATE(L22,N22,O22)</f>
        <v>VHDL30_DWOH_DDhhmm</v>
      </c>
      <c r="P48" s="262"/>
      <c r="Q48" s="251"/>
      <c r="R48" s="269"/>
      <c r="S48" s="254"/>
    </row>
    <row r="49" customFormat="false" ht="15.75" hidden="false" customHeight="false" outlineLevel="0" collapsed="false">
      <c r="A49" s="212"/>
      <c r="B49" s="270" t="s">
        <v>293</v>
      </c>
      <c r="C49" s="271"/>
      <c r="D49" s="272"/>
      <c r="E49" s="127"/>
      <c r="F49" s="273"/>
      <c r="G49" s="273"/>
      <c r="H49" s="273"/>
      <c r="I49" s="273"/>
      <c r="J49" s="273"/>
      <c r="K49" s="273"/>
      <c r="L49" s="262"/>
      <c r="M49" s="262"/>
      <c r="N49" s="262"/>
      <c r="O49" s="262"/>
      <c r="P49" s="262"/>
      <c r="Q49" s="252"/>
      <c r="R49" s="274" t="s">
        <v>294</v>
      </c>
    </row>
    <row r="50" customFormat="false" ht="20.25" hidden="false" customHeight="false" outlineLevel="0" collapsed="false">
      <c r="A50" s="126"/>
      <c r="B50" s="275" t="s">
        <v>295</v>
      </c>
      <c r="C50" s="276"/>
      <c r="D50" s="277"/>
      <c r="E50" s="125"/>
      <c r="F50" s="268"/>
      <c r="G50" s="268"/>
      <c r="H50" s="268"/>
      <c r="I50" s="268"/>
      <c r="J50" s="268"/>
      <c r="K50" s="268"/>
      <c r="L50" s="260" t="s">
        <v>296</v>
      </c>
      <c r="M50" s="262"/>
      <c r="N50" s="262"/>
      <c r="O50" s="262"/>
      <c r="P50" s="262"/>
      <c r="Q50" s="252"/>
      <c r="R50" s="278" t="s">
        <v>297</v>
      </c>
    </row>
    <row r="51" customFormat="false" ht="15.75" hidden="false" customHeight="false" outlineLevel="0" collapsed="false">
      <c r="A51" s="212"/>
      <c r="B51" s="279" t="s">
        <v>298</v>
      </c>
      <c r="C51" s="280"/>
      <c r="D51" s="281"/>
      <c r="E51" s="125"/>
      <c r="F51" s="125"/>
      <c r="G51" s="125"/>
      <c r="H51" s="125"/>
      <c r="I51" s="125"/>
      <c r="J51" s="125"/>
      <c r="K51" s="125"/>
      <c r="L51" s="116"/>
      <c r="M51" s="116"/>
      <c r="N51" s="116"/>
      <c r="O51" s="116"/>
      <c r="P51" s="116"/>
      <c r="Q51" s="116"/>
      <c r="R51" s="129"/>
    </row>
    <row r="52" customFormat="false" ht="15.75" hidden="false" customHeight="false" outlineLevel="0" collapsed="false">
      <c r="A52" s="212"/>
      <c r="B52" s="282" t="s">
        <v>299</v>
      </c>
      <c r="C52" s="283"/>
      <c r="D52" s="284"/>
      <c r="E52" s="125"/>
      <c r="F52" s="125"/>
      <c r="G52" s="125"/>
      <c r="H52" s="125"/>
      <c r="I52" s="125"/>
      <c r="J52" s="125"/>
      <c r="K52" s="125"/>
      <c r="L52" s="116"/>
      <c r="M52" s="116"/>
      <c r="N52" s="116"/>
      <c r="O52" s="116"/>
      <c r="P52" s="116"/>
      <c r="Q52" s="116"/>
      <c r="R52" s="129"/>
    </row>
    <row r="53" customFormat="false" ht="16.5" hidden="false" customHeight="false" outlineLevel="0" collapsed="false">
      <c r="A53" s="285"/>
      <c r="B53" s="286" t="s">
        <v>300</v>
      </c>
      <c r="C53" s="287"/>
      <c r="D53" s="288"/>
      <c r="E53" s="289"/>
      <c r="F53" s="289"/>
      <c r="G53" s="289"/>
      <c r="H53" s="289"/>
      <c r="I53" s="289"/>
      <c r="J53" s="289"/>
      <c r="K53" s="289"/>
      <c r="L53" s="290"/>
      <c r="M53" s="290"/>
      <c r="N53" s="290"/>
      <c r="O53" s="290"/>
      <c r="P53" s="290"/>
      <c r="Q53" s="290"/>
      <c r="R53" s="291"/>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printOptions headings="false" gridLines="false" gridLinesSet="true" horizontalCentered="false" verticalCentered="false"/>
  <pageMargins left="0.240277777777778" right="0.1701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1T06:19:46Z</dcterms:created>
  <dc:creator>Schaab Reik</dc:creator>
  <dc:description/>
  <dc:language>en-US</dc:language>
  <cp:lastModifiedBy>Schaab Reik</cp:lastModifiedBy>
  <cp:lastPrinted>2015-10-02T05:14:26Z</cp:lastPrinted>
  <dcterms:modified xsi:type="dcterms:W3CDTF">2015-10-02T06:45:17Z</dcterms:modified>
  <cp:revision>0</cp:revision>
  <dc:subject/>
  <dc:title/>
</cp:coreProperties>
</file>