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tart" sheetId="1" state="visible" r:id="rId2"/>
    <sheet name="Warnlage_Vorabinfo" sheetId="2" state="visible" r:id="rId3"/>
    <sheet name="Warnung" sheetId="3" state="visible" r:id="rId4"/>
    <sheet name="Wetter-Unwetterwarnungen" sheetId="4" state="visible" r:id="rId5"/>
    <sheet name="Warnungen_Details_CAP" sheetId="5" state="visible" r:id="rId6"/>
    <sheet name="Warnungen_Standard_Details" sheetId="6" state="visible" r:id="rId7"/>
    <sheet name="SMS_Warnungen_Standard_Details" sheetId="7" state="visible" r:id="rId8"/>
    <sheet name="Warnungen_Standard_Konfig" sheetId="8" state="visible" r:id="rId9"/>
    <sheet name="Regionen" sheetId="9" state="visible" r:id="rId10"/>
  </sheets>
  <definedNames>
    <definedName function="false" hidden="true" localSheetId="8" name="_xlnm._FilterDatabase" vbProcedure="false">Regionen!$A$1:$M$614</definedName>
    <definedName function="false" hidden="true" localSheetId="6" name="_xlnm._FilterDatabase" vbProcedure="false">SMS_Warnungen_Standard_Details!$A$3:$I$3</definedName>
    <definedName function="false" hidden="true" localSheetId="4" name="_xlnm._FilterDatabase" vbProcedure="false">Warnungen_Details_CAP!$A$3:$I$92</definedName>
    <definedName function="false" hidden="true" localSheetId="5" name="_xlnm._FilterDatabase" vbProcedure="false">Warnungen_Standard_Details!$A$3:$I$71</definedName>
    <definedName function="false" hidden="false" localSheetId="7" name="_Toc427301475" vbProcedure="false">Warnungen_Standard_Konfi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0" uniqueCount="3235">
  <si>
    <r>
      <rPr>
        <b val="true"/>
        <u val="single"/>
        <sz val="22"/>
        <rFont val="Arial"/>
        <family val="2"/>
      </rPr>
      <t xml:space="preserve">Warnungen und Warnlageberichte</t>
    </r>
    <r>
      <rPr>
        <b val="true"/>
        <sz val="22"/>
        <rFont val="Arial"/>
        <family val="2"/>
      </rPr>
      <t xml:space="preserve"> *</t>
    </r>
  </si>
  <si>
    <r>
      <rPr>
        <b val="true"/>
        <u val="single"/>
        <sz val="18"/>
        <rFont val="Arial"/>
        <family val="2"/>
      </rPr>
      <t xml:space="preserve">Stand</t>
    </r>
    <r>
      <rPr>
        <b val="true"/>
        <sz val="18"/>
        <rFont val="Arial"/>
        <family val="2"/>
      </rPr>
      <t xml:space="preserve">:</t>
    </r>
    <r>
      <rPr>
        <b val="true"/>
        <sz val="18"/>
        <color rgb="FF0066CC"/>
        <rFont val="Arial"/>
        <family val="2"/>
      </rPr>
      <t xml:space="preserve"> 03.12.2015</t>
    </r>
  </si>
  <si>
    <t xml:space="preserve">z.B. Warnung</t>
  </si>
  <si>
    <r>
      <rPr>
        <sz val="20"/>
        <color rgb="FF993366"/>
        <rFont val="Arial"/>
        <family val="2"/>
      </rPr>
      <t xml:space="preserve">WW</t>
    </r>
    <r>
      <rPr>
        <sz val="20"/>
        <rFont val="Arial"/>
        <family val="2"/>
      </rPr>
      <t xml:space="preserve">HA</t>
    </r>
    <r>
      <rPr>
        <sz val="20"/>
        <color rgb="FF993366"/>
        <rFont val="Arial"/>
        <family val="2"/>
      </rPr>
      <t xml:space="preserve">59_</t>
    </r>
    <r>
      <rPr>
        <sz val="20"/>
        <rFont val="Arial"/>
        <family val="2"/>
      </rPr>
      <t xml:space="preserve">HHX</t>
    </r>
    <r>
      <rPr>
        <sz val="20"/>
        <color rgb="FF993366"/>
        <rFont val="Arial"/>
        <family val="2"/>
      </rPr>
      <t xml:space="preserve">X</t>
    </r>
    <r>
      <rPr>
        <sz val="20"/>
        <rFont val="Arial"/>
        <family val="2"/>
      </rPr>
      <t xml:space="preserve">_21</t>
    </r>
    <r>
      <rPr>
        <sz val="20"/>
        <color rgb="FF993366"/>
        <rFont val="Arial"/>
        <family val="2"/>
      </rPr>
      <t xml:space="preserve">0206</t>
    </r>
    <r>
      <rPr>
        <sz val="20"/>
        <rFont val="Arial"/>
        <family val="2"/>
      </rPr>
      <t xml:space="preserve"> *</t>
    </r>
  </si>
  <si>
    <t xml:space="preserve">Hier können Sie den Dateinamen einer amtlichen ANSI-Warnung (Text-Versionen) decodieren lassen.</t>
  </si>
  <si>
    <t xml:space="preserve">Warnkopfanalyzer  </t>
  </si>
  <si>
    <t xml:space="preserve">WULZ93_DDXX_160900</t>
  </si>
  <si>
    <t xml:space="preserve">Meldekopf</t>
  </si>
  <si>
    <t xml:space="preserve">Warncode DWD aufgeschlüsselt</t>
  </si>
  <si>
    <t xml:space="preserve">Decodierte Warninformation</t>
  </si>
  <si>
    <t xml:space="preserve">Art der Warnung</t>
  </si>
  <si>
    <t xml:space="preserve">Ausgebende Dienststelle</t>
  </si>
  <si>
    <t xml:space="preserve">Warnschlüsselziffer</t>
  </si>
  <si>
    <r>
      <rPr>
        <b val="true"/>
        <sz val="10"/>
        <rFont val="Arial"/>
        <family val="2"/>
      </rPr>
      <t xml:space="preserve">Kreis / Region / Seegebiet </t>
    </r>
    <r>
      <rPr>
        <b val="true"/>
        <sz val="10"/>
        <color rgb="FFFF0000"/>
        <rFont val="Arial"/>
        <family val="2"/>
      </rPr>
      <t xml:space="preserve">*</t>
    </r>
  </si>
  <si>
    <t xml:space="preserve">Höhenstufe bzw. Kennung</t>
  </si>
  <si>
    <t xml:space="preserve">Ausgabetag</t>
  </si>
  <si>
    <t xml:space="preserve">Ausgabezeit (UTC)</t>
  </si>
  <si>
    <r>
      <rPr>
        <b val="true"/>
        <sz val="11"/>
        <rFont val="Arial"/>
        <family val="2"/>
      </rPr>
      <t xml:space="preserve">-&gt; Erläuterungen zum Meldekopf Warnungen im Register "Beschreibung", zu Warnlageberichten </t>
    </r>
    <r>
      <rPr>
        <b val="true"/>
        <sz val="18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im Register "Warnlage_Vorabinfo"</t>
    </r>
  </si>
  <si>
    <t xml:space="preserve">-&gt; weitere Informationen zu Schlüsselziffern und den zugehörigen Warnkriterien finden Sie im Register "Wetter-Unwetterwarnungen"</t>
  </si>
  <si>
    <r>
      <rPr>
        <b val="true"/>
        <sz val="11"/>
        <rFont val="Arial"/>
        <family val="2"/>
      </rPr>
      <t xml:space="preserve">-&gt; Details zu Schlüsselziffern und automatisierter Weiterverarbeitung finden Sie im Register "Warnungen_</t>
    </r>
    <r>
      <rPr>
        <b val="true"/>
        <sz val="11"/>
        <color rgb="FF0066CC"/>
        <rFont val="Arial"/>
        <family val="2"/>
      </rPr>
      <t xml:space="preserve">Standard_</t>
    </r>
    <r>
      <rPr>
        <b val="true"/>
        <sz val="11"/>
        <rFont val="Arial"/>
        <family val="2"/>
      </rPr>
      <t xml:space="preserve">Details"</t>
    </r>
  </si>
  <si>
    <t xml:space="preserve">-&gt; detaillierte Informationen und eine Aufstellung über alle bewarnten Gebiete finden Sie im Register "Regionen" *</t>
  </si>
  <si>
    <t xml:space="preserve">* Die Gebiete orientieren sich gemäß Anforderung des Katastrophenschutzes an Kreisen und Städten, sofern dem keine meteorologischen Erfordernisse entgegen-</t>
  </si>
  <si>
    <r>
      <rPr>
        <sz val="10"/>
        <rFont val="Arial"/>
        <family val="2"/>
      </rPr>
      <t xml:space="preserve">stehen. Die Gebietsbezeichnung ist vereinfacht dargestellt, sofern keine "Eigennamen" für politische Gebietseinheiten von </t>
    </r>
    <r>
      <rPr>
        <u val="single"/>
        <sz val="10"/>
        <rFont val="Arial"/>
        <family val="2"/>
      </rPr>
      <t xml:space="preserve">offizieller</t>
    </r>
    <r>
      <rPr>
        <sz val="10"/>
        <rFont val="Arial"/>
        <family val="2"/>
      </rPr>
      <t xml:space="preserve"> Seite zugemeldet werden.</t>
    </r>
  </si>
  <si>
    <t xml:space="preserve">Beschreibung Meldekopf Warnlageberichte</t>
  </si>
  <si>
    <r>
      <rPr>
        <b val="true"/>
        <sz val="12"/>
        <rFont val="Arial"/>
        <family val="2"/>
      </rPr>
      <t xml:space="preserve">Code Warnlageberichte:      TTAAii_</t>
    </r>
    <r>
      <rPr>
        <b val="true"/>
        <sz val="12"/>
        <color rgb="FF993366"/>
        <rFont val="Arial"/>
        <family val="2"/>
      </rPr>
      <t xml:space="preserve">cccc</t>
    </r>
    <r>
      <rPr>
        <b val="true"/>
        <sz val="12"/>
        <rFont val="Arial"/>
        <family val="2"/>
      </rPr>
      <t xml:space="preserve">_YY</t>
    </r>
    <r>
      <rPr>
        <b val="true"/>
        <sz val="12"/>
        <color rgb="FF993366"/>
        <rFont val="Arial"/>
        <family val="2"/>
      </rPr>
      <t xml:space="preserve">GGgg</t>
    </r>
  </si>
  <si>
    <r>
      <rPr>
        <b val="true"/>
        <sz val="12"/>
        <rFont val="Arial"/>
        <family val="2"/>
      </rPr>
      <t xml:space="preserve">TT </t>
    </r>
    <r>
      <rPr>
        <b val="true"/>
        <sz val="10"/>
        <rFont val="Arial"/>
        <family val="2"/>
      </rPr>
      <t xml:space="preserve">AAii</t>
    </r>
  </si>
  <si>
    <t xml:space="preserve">VHDL30</t>
  </si>
  <si>
    <t xml:space="preserve">Warnlagebericht (bis +24h)</t>
  </si>
  <si>
    <t xml:space="preserve">VHDL31</t>
  </si>
  <si>
    <t xml:space="preserve">Warnlageberichte vor Wochenenden bzw. Feiertagen (Gültigkeit &gt;+24h)</t>
  </si>
  <si>
    <t xml:space="preserve">VHDL35</t>
  </si>
  <si>
    <t xml:space="preserve">Wochenvorhersage Wettergefahren</t>
  </si>
  <si>
    <t xml:space="preserve">WP</t>
  </si>
  <si>
    <t xml:space="preserve">Sonstige Vorabinformation Unwetter (Steuerelement)</t>
  </si>
  <si>
    <t xml:space="preserve">WUDL99</t>
  </si>
  <si>
    <t xml:space="preserve">Medieninformation Unwetter - Überblick Unwettersituation in Deutschland</t>
  </si>
  <si>
    <r>
      <rPr>
        <b val="true"/>
        <sz val="12"/>
        <rFont val="Arial"/>
        <family val="2"/>
      </rPr>
      <t xml:space="preserve">cccc </t>
    </r>
    <r>
      <rPr>
        <sz val="10"/>
        <rFont val="Arial"/>
        <family val="2"/>
      </rPr>
      <t xml:space="preserve">= ausgebende Dienststelle / Gültigkeitsbereich</t>
    </r>
  </si>
  <si>
    <t xml:space="preserve">VHDL30/31</t>
  </si>
  <si>
    <t xml:space="preserve">DWHG</t>
  </si>
  <si>
    <t xml:space="preserve">Hamburg</t>
  </si>
  <si>
    <t xml:space="preserve">Niedersachsen/Bremen</t>
  </si>
  <si>
    <t xml:space="preserve">DWHH</t>
  </si>
  <si>
    <t xml:space="preserve">Schleswig-Holstein/Hamburg</t>
  </si>
  <si>
    <t xml:space="preserve">DWPG</t>
  </si>
  <si>
    <t xml:space="preserve">Potsdam</t>
  </si>
  <si>
    <t xml:space="preserve">Berlin/Brandenburg</t>
  </si>
  <si>
    <t xml:space="preserve">DWPH</t>
  </si>
  <si>
    <t xml:space="preserve">Mecklenburg-Vorpommern</t>
  </si>
  <si>
    <t xml:space="preserve">DWEH</t>
  </si>
  <si>
    <t xml:space="preserve">Essen</t>
  </si>
  <si>
    <t xml:space="preserve">Nordrhein-Westfalen</t>
  </si>
  <si>
    <t xml:space="preserve">DWLG</t>
  </si>
  <si>
    <t xml:space="preserve">Leipzig</t>
  </si>
  <si>
    <t xml:space="preserve">Sachsen</t>
  </si>
  <si>
    <t xml:space="preserve">DWLH</t>
  </si>
  <si>
    <t xml:space="preserve">Sachsen-Anhalt</t>
  </si>
  <si>
    <t xml:space="preserve">DWLI</t>
  </si>
  <si>
    <t xml:space="preserve">Thüringen</t>
  </si>
  <si>
    <t xml:space="preserve">DWOH</t>
  </si>
  <si>
    <t xml:space="preserve">Offenbach</t>
  </si>
  <si>
    <t xml:space="preserve">Hessen</t>
  </si>
  <si>
    <t xml:space="preserve">DWOI</t>
  </si>
  <si>
    <t xml:space="preserve">Rheinland-Pfalz/Saarland</t>
  </si>
  <si>
    <t xml:space="preserve">DWSG</t>
  </si>
  <si>
    <t xml:space="preserve">Stuttgart</t>
  </si>
  <si>
    <t xml:space="preserve">Baden-Württemberg</t>
  </si>
  <si>
    <t xml:space="preserve">DWMG</t>
  </si>
  <si>
    <t xml:space="preserve">München</t>
  </si>
  <si>
    <t xml:space="preserve">Bayern</t>
  </si>
  <si>
    <t xml:space="preserve">DWOG</t>
  </si>
  <si>
    <t xml:space="preserve">Deutschland</t>
  </si>
  <si>
    <t xml:space="preserve">für WUDL99</t>
  </si>
  <si>
    <t xml:space="preserve">DWOF</t>
  </si>
  <si>
    <t xml:space="preserve">WPHA</t>
  </si>
  <si>
    <t xml:space="preserve">DWHC</t>
  </si>
  <si>
    <t xml:space="preserve">Sonstige Vorabinformation Unwetter Schleswig-Holstein/Hamburg</t>
  </si>
  <si>
    <t xml:space="preserve">DWHB</t>
  </si>
  <si>
    <t xml:space="preserve">Sonstige Vorabinformation Unwetter Niedersachsen/Bremen</t>
  </si>
  <si>
    <t xml:space="preserve">WPPD</t>
  </si>
  <si>
    <t xml:space="preserve">DWPD</t>
  </si>
  <si>
    <t xml:space="preserve">Sonstige Vorabinformation Unwetter Berlin/Brandenburg</t>
  </si>
  <si>
    <t xml:space="preserve">DWRW</t>
  </si>
  <si>
    <t xml:space="preserve">Sonstige Vorabinformation Unwetter Mecklenburg-Vorpommern</t>
  </si>
  <si>
    <t xml:space="preserve">WPEM</t>
  </si>
  <si>
    <t xml:space="preserve">DWEM</t>
  </si>
  <si>
    <t xml:space="preserve">Sonstige Vorabinformation Unwetter Nordrhein-Westfalen</t>
  </si>
  <si>
    <t xml:space="preserve">WPLZ</t>
  </si>
  <si>
    <t xml:space="preserve">LSAX</t>
  </si>
  <si>
    <t xml:space="preserve">Sonstige Vorabinformation Unwetter Sachsen-Anhalt</t>
  </si>
  <si>
    <t xml:space="preserve">LSNX</t>
  </si>
  <si>
    <t xml:space="preserve">Sonstige Vorabinformation Unwetter Sachsen</t>
  </si>
  <si>
    <t xml:space="preserve">THLX</t>
  </si>
  <si>
    <t xml:space="preserve">Sonstige Vorabinformation Unwetter Thüringen</t>
  </si>
  <si>
    <t xml:space="preserve">WPOF</t>
  </si>
  <si>
    <t xml:space="preserve">Sonstige Vorabinformation Unwetter Hessen</t>
  </si>
  <si>
    <t xml:space="preserve">DWTR</t>
  </si>
  <si>
    <t xml:space="preserve">Sonstige Vorabinformation Unwetter Rheinland-Pfalz/Saarland</t>
  </si>
  <si>
    <t xml:space="preserve">WPSU</t>
  </si>
  <si>
    <t xml:space="preserve">DWSU</t>
  </si>
  <si>
    <t xml:space="preserve">Sonstige Vorabinformation Unwetter Baden-Württemberg</t>
  </si>
  <si>
    <t xml:space="preserve">WPMS</t>
  </si>
  <si>
    <t xml:space="preserve">DWMS</t>
  </si>
  <si>
    <t xml:space="preserve">Sonstige Vorabinformation Unwetter Bayern</t>
  </si>
  <si>
    <r>
      <rPr>
        <b val="true"/>
        <sz val="12"/>
        <rFont val="Arial"/>
        <family val="2"/>
      </rPr>
      <t xml:space="preserve">YY </t>
    </r>
    <r>
      <rPr>
        <sz val="10"/>
        <rFont val="Arial"/>
        <family val="2"/>
      </rPr>
      <t xml:space="preserve">= Tag der Meldungsausgabe</t>
    </r>
  </si>
  <si>
    <t xml:space="preserve">03</t>
  </si>
  <si>
    <t xml:space="preserve">z.B. 03. des Monats</t>
  </si>
  <si>
    <r>
      <rPr>
        <b val="true"/>
        <sz val="12"/>
        <rFont val="Arial"/>
        <family val="2"/>
      </rPr>
      <t xml:space="preserve">GG </t>
    </r>
    <r>
      <rPr>
        <sz val="10"/>
        <rFont val="Arial"/>
        <family val="2"/>
      </rPr>
      <t xml:space="preserve">= Stunde in UTC**</t>
    </r>
  </si>
  <si>
    <t xml:space="preserve">z.B. 12 Uhr UTC</t>
  </si>
  <si>
    <r>
      <rPr>
        <b val="true"/>
        <sz val="12"/>
        <rFont val="Arial"/>
        <family val="2"/>
      </rPr>
      <t xml:space="preserve">gg </t>
    </r>
    <r>
      <rPr>
        <sz val="10"/>
        <rFont val="Arial"/>
        <family val="2"/>
      </rPr>
      <t xml:space="preserve">= Minuten in UTC**</t>
    </r>
  </si>
  <si>
    <t xml:space="preserve">09</t>
  </si>
  <si>
    <t xml:space="preserve">z.B. 09 Minuten</t>
  </si>
  <si>
    <t xml:space="preserve">** 12 UTC = 13 MEZ = 14 MESZ </t>
  </si>
  <si>
    <t xml:space="preserve">Änderungen</t>
  </si>
  <si>
    <t xml:space="preserve">neue Produkte bzw. Beschreibungen</t>
  </si>
  <si>
    <t xml:space="preserve">Warnkopf entfällt demnächst</t>
  </si>
  <si>
    <t xml:space="preserve">Kurzbeschreibung Meldekopf Warnungen</t>
  </si>
  <si>
    <r>
      <rPr>
        <b val="true"/>
        <sz val="12"/>
        <rFont val="Arial"/>
        <family val="2"/>
      </rPr>
      <t xml:space="preserve">Code </t>
    </r>
    <r>
      <rPr>
        <b val="true"/>
        <sz val="12"/>
        <color rgb="FF0066CC"/>
        <rFont val="Arial"/>
        <family val="2"/>
      </rPr>
      <t xml:space="preserve">(ANSI-)</t>
    </r>
    <r>
      <rPr>
        <b val="true"/>
        <sz val="12"/>
        <rFont val="Arial"/>
        <family val="2"/>
      </rPr>
      <t xml:space="preserve">Warnung:      </t>
    </r>
    <r>
      <rPr>
        <b val="true"/>
        <sz val="12"/>
        <color rgb="FF993366"/>
        <rFont val="Arial"/>
        <family val="2"/>
      </rPr>
      <t xml:space="preserve">TT</t>
    </r>
    <r>
      <rPr>
        <b val="true"/>
        <sz val="12"/>
        <rFont val="Arial"/>
        <family val="2"/>
      </rPr>
      <t xml:space="preserve">AA</t>
    </r>
    <r>
      <rPr>
        <b val="true"/>
        <sz val="12"/>
        <color rgb="FF993366"/>
        <rFont val="Arial"/>
        <family val="2"/>
      </rPr>
      <t xml:space="preserve">ii</t>
    </r>
    <r>
      <rPr>
        <b val="true"/>
        <sz val="12"/>
        <rFont val="Arial"/>
        <family val="2"/>
      </rPr>
      <t xml:space="preserve">_ccc</t>
    </r>
    <r>
      <rPr>
        <b val="true"/>
        <sz val="12"/>
        <color rgb="FF993366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_YY</t>
    </r>
    <r>
      <rPr>
        <b val="true"/>
        <sz val="12"/>
        <color rgb="FF993366"/>
        <rFont val="Arial"/>
        <family val="2"/>
      </rPr>
      <t xml:space="preserve">GGgg</t>
    </r>
  </si>
  <si>
    <r>
      <rPr>
        <b val="true"/>
        <sz val="12"/>
        <color rgb="FF993366"/>
        <rFont val="Arial"/>
        <family val="2"/>
      </rPr>
      <t xml:space="preserve">TT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0"/>
      </rPr>
      <t xml:space="preserve">= Art der Warnung</t>
    </r>
  </si>
  <si>
    <t xml:space="preserve">WW</t>
  </si>
  <si>
    <t xml:space="preserve">Wetterwarnung</t>
  </si>
  <si>
    <t xml:space="preserve">Vorabinformation Unwetter</t>
  </si>
  <si>
    <t xml:space="preserve">WU</t>
  </si>
  <si>
    <t xml:space="preserve">Unwetterwarnung</t>
  </si>
  <si>
    <t xml:space="preserve">HW</t>
  </si>
  <si>
    <t xml:space="preserve">Wetterwarnung für SMS</t>
  </si>
  <si>
    <t xml:space="preserve">HP</t>
  </si>
  <si>
    <t xml:space="preserve">Vorabinformation Unwetter für SMS</t>
  </si>
  <si>
    <t xml:space="preserve">HU</t>
  </si>
  <si>
    <t xml:space="preserve">Unwetterwarnung für SMS</t>
  </si>
  <si>
    <r>
      <rPr>
        <b val="true"/>
        <sz val="12"/>
        <rFont val="Arial"/>
        <family val="2"/>
      </rPr>
      <t xml:space="preserve">AA </t>
    </r>
    <r>
      <rPr>
        <sz val="10"/>
        <rFont val="Arial"/>
        <family val="0"/>
      </rPr>
      <t xml:space="preserve">= Ausgebende Dienststelle des DWD</t>
    </r>
  </si>
  <si>
    <t xml:space="preserve">HA</t>
  </si>
  <si>
    <t xml:space="preserve">PD</t>
  </si>
  <si>
    <t xml:space="preserve">EM</t>
  </si>
  <si>
    <t xml:space="preserve">LZ</t>
  </si>
  <si>
    <t xml:space="preserve">OF</t>
  </si>
  <si>
    <t xml:space="preserve">SU</t>
  </si>
  <si>
    <t xml:space="preserve">MS</t>
  </si>
  <si>
    <t xml:space="preserve">FG</t>
  </si>
  <si>
    <t xml:space="preserve">Freiburg (Medizinmeteorologie)</t>
  </si>
  <si>
    <r>
      <rPr>
        <b val="true"/>
        <sz val="12"/>
        <color rgb="FF993366"/>
        <rFont val="Arial"/>
        <family val="2"/>
      </rPr>
      <t xml:space="preserve">ii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0"/>
      </rPr>
      <t xml:space="preserve">= Warnschlüsselziffer</t>
    </r>
  </si>
  <si>
    <t xml:space="preserve">-&gt; siehe Register "Warnungen-Unwetterwarnungen"</t>
  </si>
  <si>
    <t xml:space="preserve">-&gt; Details siehe Register "Warnungen_Details"</t>
  </si>
  <si>
    <r>
      <rPr>
        <b val="true"/>
        <sz val="12"/>
        <rFont val="Arial"/>
        <family val="2"/>
      </rPr>
      <t xml:space="preserve">ccc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= Landkreise, kreisfreie Städte,</t>
    </r>
  </si>
  <si>
    <t xml:space="preserve">MTK </t>
  </si>
  <si>
    <t xml:space="preserve">Main-Taunus-Kreis (bei weniger als 3 Buchstaben</t>
  </si>
  <si>
    <t xml:space="preserve">zum Teil Unterteilung großer Landkreise,</t>
  </si>
  <si>
    <t xml:space="preserve">erhalten die letzten Stellen X, z.B. MXX - München)</t>
  </si>
  <si>
    <t xml:space="preserve">Gebiete in Bundesländern (z.B. Regierungsbezirke),</t>
  </si>
  <si>
    <t xml:space="preserve">BDE</t>
  </si>
  <si>
    <t xml:space="preserve">z.B. Regierungsbezirk Detmold</t>
  </si>
  <si>
    <t xml:space="preserve">Bundesländer,</t>
  </si>
  <si>
    <t xml:space="preserve">LSA</t>
  </si>
  <si>
    <t xml:space="preserve">z.B. Land Sachsen-Anhalt</t>
  </si>
  <si>
    <t xml:space="preserve">zusammengefasste Bundesländer,</t>
  </si>
  <si>
    <t xml:space="preserve">z.B. Rheinland-Pfalz/Saarland</t>
  </si>
  <si>
    <t xml:space="preserve">Seegebiete Nord- und Ostsee,</t>
  </si>
  <si>
    <t xml:space="preserve">WOO</t>
  </si>
  <si>
    <t xml:space="preserve">z.B. Westliche Ostsee</t>
  </si>
  <si>
    <t xml:space="preserve">Binnenseen</t>
  </si>
  <si>
    <t xml:space="preserve">BSG</t>
  </si>
  <si>
    <t xml:space="preserve">z.B. Bodensee gesamt</t>
  </si>
  <si>
    <t xml:space="preserve">-&gt; siehe Register "Regionen"</t>
  </si>
  <si>
    <r>
      <rPr>
        <sz val="10"/>
        <rFont val="Arial"/>
        <family val="2"/>
      </rPr>
      <t xml:space="preserve">4. </t>
    </r>
    <r>
      <rPr>
        <b val="true"/>
        <sz val="12"/>
        <color rgb="FF993366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2"/>
      </rPr>
      <t xml:space="preserve">= Höhenstufe, Geographie</t>
    </r>
  </si>
  <si>
    <t xml:space="preserve">X</t>
  </si>
  <si>
    <t xml:space="preserve">alle Höhenstufen</t>
  </si>
  <si>
    <t xml:space="preserve">A</t>
  </si>
  <si>
    <t xml:space="preserve">0 bis 200 m</t>
  </si>
  <si>
    <t xml:space="preserve">B</t>
  </si>
  <si>
    <t xml:space="preserve">Lagen über 200 m</t>
  </si>
  <si>
    <t xml:space="preserve">C</t>
  </si>
  <si>
    <t xml:space="preserve">Lagen über 400 m</t>
  </si>
  <si>
    <t xml:space="preserve">D</t>
  </si>
  <si>
    <t xml:space="preserve">Lagen über 600 m</t>
  </si>
  <si>
    <t xml:space="preserve">E</t>
  </si>
  <si>
    <t xml:space="preserve">Lagen über 800 m</t>
  </si>
  <si>
    <t xml:space="preserve">F</t>
  </si>
  <si>
    <t xml:space="preserve">Lagen über 1000 m</t>
  </si>
  <si>
    <t xml:space="preserve">G</t>
  </si>
  <si>
    <t xml:space="preserve">Lagen über 1500 m</t>
  </si>
  <si>
    <t xml:space="preserve">H</t>
  </si>
  <si>
    <t xml:space="preserve">Lagen über 2000 m</t>
  </si>
  <si>
    <t xml:space="preserve">L</t>
  </si>
  <si>
    <t xml:space="preserve">Lagen unter 800 m</t>
  </si>
  <si>
    <t xml:space="preserve">M</t>
  </si>
  <si>
    <t xml:space="preserve">Lagen unter 600 m</t>
  </si>
  <si>
    <t xml:space="preserve">N</t>
  </si>
  <si>
    <t xml:space="preserve">Lagen unter 400 m</t>
  </si>
  <si>
    <t xml:space="preserve">S</t>
  </si>
  <si>
    <r>
      <rPr>
        <b val="true"/>
        <sz val="12"/>
        <rFont val="Arial"/>
        <family val="2"/>
      </rPr>
      <t xml:space="preserve">YY </t>
    </r>
    <r>
      <rPr>
        <sz val="10"/>
        <rFont val="Arial"/>
        <family val="0"/>
      </rPr>
      <t xml:space="preserve">= Tag der Meldungsausgabe</t>
    </r>
  </si>
  <si>
    <r>
      <rPr>
        <b val="true"/>
        <sz val="12"/>
        <color rgb="FF993366"/>
        <rFont val="Arial"/>
        <family val="2"/>
      </rPr>
      <t xml:space="preserve">GG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2"/>
      </rPr>
      <t xml:space="preserve">= Stunde der Meldungsausgabe in UTC**</t>
    </r>
  </si>
  <si>
    <r>
      <rPr>
        <b val="true"/>
        <sz val="12"/>
        <color rgb="FF993366"/>
        <rFont val="Arial"/>
        <family val="2"/>
      </rPr>
      <t xml:space="preserve">gg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0"/>
      </rPr>
      <t xml:space="preserve">= Minuten der Meldungsausgabe in UTC</t>
    </r>
  </si>
  <si>
    <t xml:space="preserve">Wetter- und Unwetterwarnungen</t>
  </si>
  <si>
    <t xml:space="preserve">Warnung vor markantem Wetter</t>
  </si>
  <si>
    <t xml:space="preserve">Extremes Unwetter</t>
  </si>
  <si>
    <t xml:space="preserve">                               Änderungen</t>
  </si>
  <si>
    <t xml:space="preserve">  entfällt</t>
  </si>
  <si>
    <t xml:space="preserve">UV-Warnungen</t>
  </si>
  <si>
    <t xml:space="preserve">Hitzewarnungen</t>
  </si>
  <si>
    <t xml:space="preserve">Wetterwarnung, teils ohne dwd.de</t>
  </si>
  <si>
    <t xml:space="preserve">Meteorolog. Erscheinung</t>
  </si>
  <si>
    <t xml:space="preserve">Schwellenwert</t>
  </si>
  <si>
    <t xml:space="preserve">Bezeichnung</t>
  </si>
  <si>
    <t xml:space="preserve">Nummer ii</t>
  </si>
  <si>
    <t xml:space="preserve">Wind</t>
  </si>
  <si>
    <t xml:space="preserve"> ab 50 bis 64 km/h</t>
  </si>
  <si>
    <t xml:space="preserve">Windböen</t>
  </si>
  <si>
    <t xml:space="preserve">65 bis 89 km/h</t>
  </si>
  <si>
    <t xml:space="preserve">Sturmböen</t>
  </si>
  <si>
    <t xml:space="preserve">90 bis 104 km/h</t>
  </si>
  <si>
    <t xml:space="preserve">Schwere Sturmböen</t>
  </si>
  <si>
    <t xml:space="preserve">105 bis 119 km/h</t>
  </si>
  <si>
    <t xml:space="preserve">Orkanartige Böen</t>
  </si>
  <si>
    <t xml:space="preserve">120 bis 139 km/h</t>
  </si>
  <si>
    <t xml:space="preserve">Orkanböen</t>
  </si>
  <si>
    <t xml:space="preserve">ab 140 km/h</t>
  </si>
  <si>
    <t xml:space="preserve">Extreme Orkanböen</t>
  </si>
  <si>
    <t xml:space="preserve">Nebel</t>
  </si>
  <si>
    <t xml:space="preserve">Sichtweite unter 150 m</t>
  </si>
  <si>
    <t xml:space="preserve">Nebel </t>
  </si>
  <si>
    <t xml:space="preserve">Starkregen </t>
  </si>
  <si>
    <t xml:space="preserve">15 bis 25 l/m² in 1 Stunde
20 bis 35 l/m² in 6 Stunden</t>
  </si>
  <si>
    <t xml:space="preserve">Starkregen</t>
  </si>
  <si>
    <t xml:space="preserve">25 bis 40 l/m² in 1 Stunde 
35 bis 60 l/m² in 6 Stunden</t>
  </si>
  <si>
    <t xml:space="preserve">Heftiger Starkregen</t>
  </si>
  <si>
    <t xml:space="preserve">&gt; 40 l/m² in 1 Stunde 
&gt; 60 l/m² in 6 Stunden</t>
  </si>
  <si>
    <t xml:space="preserve">Extrem heftiger Starkregen</t>
  </si>
  <si>
    <t xml:space="preserve">Dauerregen</t>
  </si>
  <si>
    <t xml:space="preserve">25 bis 40 l/m² in 12 Stunden
30 bis 50 l/m² in 24 Stunden
40 bis 60 l/m² in 48 Stunden
60 bis 90 l/m² in 72 Stunden </t>
  </si>
  <si>
    <t xml:space="preserve">40 bis 70 l/m² in 12 Stunden
50 bis 80 l/m² in 24 Stunden
60 bis 90 l/m² in 48 Stunden 
&gt; 90 l/m² in 72 Stunden</t>
  </si>
  <si>
    <t xml:space="preserve">Ergiebiger Dauerregen</t>
  </si>
  <si>
    <t xml:space="preserve">&gt; 70 l/m² in 12 Stunden
&gt; 80 l/m² in 24 Stunden
&gt; 90 l/m² in 48 Stunden 
&gt; 120 l/m² in 72 Stunden</t>
  </si>
  <si>
    <t xml:space="preserve">Extrem ergiebiger Dauerregen</t>
  </si>
  <si>
    <t xml:space="preserve">Schneefall 
</t>
  </si>
  <si>
    <t xml:space="preserve">bis 5 cm in 6 Stunden
bis 10 cm in 12 Stunden
bis 15 cm in 24 Stunden
bis 20 cm in 48/72 Stunden</t>
  </si>
  <si>
    <t xml:space="preserve">Schneefall</t>
  </si>
  <si>
    <t xml:space="preserve">bis 800 m: 5 bis 10 cm in 6 Stunden 
10 bis 15 cm in 12 Stunden 
15 bis 30 cm in 24 Stunden 
20 bis 40 cm in 48/72 Stunden
über 800 m: 5 bis 20 cm in 6 Stunden
10 bis 30 cm in 12 Stunden
15 bis 40 cm in 24 Stunden 
20 bis 50 cm in 48/72 Stunden</t>
  </si>
  <si>
    <t xml:space="preserve">bis 800 m: 10 bis 20 cm in 6 Stunden 
15 bis 25 cm in 12 Stunden
30 bis 40 cm in 24 Stunden
40 bis 50 cm in 48/72 Stunden
über 800 m: 20 bis 30 cm in 6 Stunden 
30 bis 50 cm in 12 Stunden
40 bis 60 cm in 24 Stunden
50 bis 70 cm in 48/72 Stunden</t>
  </si>
  <si>
    <t xml:space="preserve">Starker Schneefall</t>
  </si>
  <si>
    <t xml:space="preserve">bis 800 m &gt; 20 cm in 6 Stunden 
&gt; 25 cm in 12 Stunden
&gt; 40 cm in 24 Stunden
&gt; 50 cm in 48/72 Stunden
über 800 m &gt; 30 cm in 6 Stunden
&gt; 50 cm in 12 Stunden
&gt; 60 cm in 24 Stunden
&gt; 70 cm in 48/72 Stunden</t>
  </si>
  <si>
    <t xml:space="preserve">Extrem starker Schneefall</t>
  </si>
  <si>
    <t xml:space="preserve">Schneeverwehungen in Lagen bis 800m 
in Lagen über 800m: Einzelfallentscheidung</t>
  </si>
  <si>
    <t xml:space="preserve">Neuschnee oder lockere Schneedecke 5 bis 10 cm und wiederholt Windböen von 39 bis 64 km/h</t>
  </si>
  <si>
    <t xml:space="preserve">Schneeverwehung (in Verbindung mit Schneefall)</t>
  </si>
  <si>
    <t xml:space="preserve">74, 76</t>
  </si>
  <si>
    <t xml:space="preserve">Neuschnee oder lockere Schneedecke 10 bis 25 cm und wiederholt Windböen &gt; 65 km/h</t>
  </si>
  <si>
    <t xml:space="preserve">Starke Schneeverwehung (in Verbindung mit starkem Schneefall)</t>
  </si>
  <si>
    <t xml:space="preserve">75, 77</t>
  </si>
  <si>
    <r>
      <rPr>
        <sz val="10"/>
        <rFont val="Arial"/>
        <family val="2"/>
      </rPr>
      <t xml:space="preserve">Neuschnee oder lockere Schneedecke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25 cm und wiederholt Windböen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65 km/h</t>
    </r>
  </si>
  <si>
    <t xml:space="preserve">Extrem starke Schneeverwehung (in Verbindung mit extrem starken Schneefall)</t>
  </si>
  <si>
    <t xml:space="preserve">Leiterseilschwingung</t>
  </si>
  <si>
    <t xml:space="preserve">verbreitet durch überfrierende Nässe und/oder starke Reifablagerungen</t>
  </si>
  <si>
    <t xml:space="preserve">Glätte</t>
  </si>
  <si>
    <t xml:space="preserve">Glätte </t>
  </si>
  <si>
    <r>
      <rPr>
        <sz val="10"/>
        <color rgb="FF0066CC"/>
        <rFont val="Arial"/>
        <family val="2"/>
      </rPr>
      <t xml:space="preserve">24</t>
    </r>
    <r>
      <rPr>
        <sz val="10"/>
        <rFont val="Arial"/>
        <family val="2"/>
      </rPr>
      <t xml:space="preserve">, 84</t>
    </r>
  </si>
  <si>
    <t xml:space="preserve">Glatteis</t>
  </si>
  <si>
    <t xml:space="preserve">verbreitet Glatteisbildung am Boden oder an Gegenständen bei gefrierendem Regen, 
in Einzelfallentscheidung auch bei verbreitetem Auftreten von überfrierender Nässe mit erheblichen Verkehrsbehinderungen</t>
  </si>
  <si>
    <t xml:space="preserve">Örtlich Glatteis</t>
  </si>
  <si>
    <t xml:space="preserve">kurzzeitig oder kleinräumig durch gefrierenden Regen oder Sprühregen, auch bei überfrierender Nässe mit erheblichen Verkehrsbehinderungen</t>
  </si>
  <si>
    <t xml:space="preserve">Tauwetter</t>
  </si>
  <si>
    <t xml:space="preserve">bei steigenden Temperaturen Abflussmenge durch flüssigen Niederschlag und Wasserabgabe aus der Schneedecke (Niederschlagsdargebot):
25 bis 40 l/m² in 12 Stunden
30 bis 50 l/m² in 24 Stunden
40 bis 60 l/m² in 48 Stunden 
60 bis 90 l/m² in 72 Stunden </t>
  </si>
  <si>
    <t xml:space="preserve">Starkes Tauwetter</t>
  </si>
  <si>
    <t xml:space="preserve">bei steigenden Temperaturen Abflussmenge durch flüssigen Niederschlag und Wasserabgabe aus der Schneedecke (Niederschlagsdargebot):
&gt; 40 l/m² in 12 Stunden
&gt; 50 l/m² in 24 Stunden
&gt; 60 l/m² in 48 Stunden
&gt; 90 l/m² in 72 Stunden </t>
  </si>
  <si>
    <t xml:space="preserve">Frost</t>
  </si>
  <si>
    <t xml:space="preserve">Lufttemperratur unter dem Gefrierpunkt bis -9 °C </t>
  </si>
  <si>
    <t xml:space="preserve">Frost </t>
  </si>
  <si>
    <t xml:space="preserve"> Lufttemperatur unter - 10 °C </t>
  </si>
  <si>
    <t xml:space="preserve">Strenger Frost </t>
  </si>
  <si>
    <t xml:space="preserve">Gewitter</t>
  </si>
  <si>
    <t xml:space="preserve">bei Auftreten (Elektrische Entladung, auch in Verbindung mit Windböen bzw. (schweren) Sturmböen, Starkregen oder Hagel bis 1,5 cm)</t>
  </si>
  <si>
    <t xml:space="preserve">Starkes Gewitter</t>
  </si>
  <si>
    <t xml:space="preserve">33, 34, 36, 38</t>
  </si>
  <si>
    <t xml:space="preserve">Gewitter mit Hagel, Starkregen und/oder Orkan(artigen) Böen</t>
  </si>
  <si>
    <t xml:space="preserve">Mindestens eine (begleitende) Wettererscheinung erfüllt das Unwetterkriterium </t>
  </si>
  <si>
    <t xml:space="preserve">Schweres Gewitter </t>
  </si>
  <si>
    <t xml:space="preserve"> 40, 42,  44, 46, 48</t>
  </si>
  <si>
    <t xml:space="preserve">Gewitter mit Hagelschlag und/oder Starkregen und extremen Orkanböen</t>
  </si>
  <si>
    <r>
      <rPr>
        <sz val="9"/>
        <rFont val="Arial"/>
        <family val="2"/>
      </rPr>
      <t xml:space="preserve">Mindestens eine (begleitende) Wettererscheinung erfüllt das Unwetterkriterium, Orkanböen </t>
    </r>
    <r>
      <rPr>
        <u val="single"/>
        <sz val="9"/>
        <rFont val="Arial"/>
        <family val="2"/>
      </rPr>
      <t xml:space="preserve">&gt;</t>
    </r>
    <r>
      <rPr>
        <sz val="9"/>
        <rFont val="Arial"/>
        <family val="2"/>
      </rPr>
      <t xml:space="preserve"> 140 km/h</t>
    </r>
  </si>
  <si>
    <t xml:space="preserve">Schweres Gewitter mit extremen Orkanböen</t>
  </si>
  <si>
    <t xml:space="preserve">41, 45, 49</t>
  </si>
  <si>
    <t xml:space="preserve">Gewitter mit extrem heftigem Starkregen, Hagel und Sturm- bzw. Orkanböen</t>
  </si>
  <si>
    <t xml:space="preserve">Mindestens eine (begleitende) Wettererscheinung erfüllt das Unwetterkriterium, Starkregen &gt; 40 l/m² in 1 Stunde oder &gt; 60 l/m² in 6 Stunden</t>
  </si>
  <si>
    <t xml:space="preserve">Schweres Gewitter mit extrem heftigem Starkregen</t>
  </si>
  <si>
    <t xml:space="preserve">95, 96</t>
  </si>
  <si>
    <t xml:space="preserve">bei Auftreten (Elektrische Entladung, auch in Verbindung mit Windböen)</t>
  </si>
  <si>
    <t xml:space="preserve">Mindestens eine (begleitende) Wettererscheinung erfüllt das extreme Unwetterkriterium</t>
  </si>
  <si>
    <t xml:space="preserve">93</t>
  </si>
  <si>
    <t xml:space="preserve">Hoher UV-Index</t>
  </si>
  <si>
    <t xml:space="preserve">Warnung vor UV-Index &gt; 5 und dünner Ozon- schicht im Frühling, UV-Index &gt; 8 im Sommer </t>
  </si>
  <si>
    <t xml:space="preserve">WWFG46</t>
  </si>
  <si>
    <t xml:space="preserve">Hitze</t>
  </si>
  <si>
    <t xml:space="preserve">Hitzeperioden mit gefühlter Temperatur &gt; 32 °C
bzw. &gt; 38 °C (extreme Hitze) </t>
  </si>
  <si>
    <t xml:space="preserve">Hitzewarnung</t>
  </si>
  <si>
    <t xml:space="preserve">WWFG47 (nur Ausgabetag)
WWFG49 (Ausgabe- und Folgetag)</t>
  </si>
  <si>
    <t xml:space="preserve">XXX</t>
  </si>
  <si>
    <t xml:space="preserve">Testwarnung</t>
  </si>
  <si>
    <t xml:space="preserve">98, 99</t>
  </si>
  <si>
    <t xml:space="preserve">Details zu Premium-Wetter- und Unwetter-Warnungen (Status als CAP)</t>
  </si>
  <si>
    <t xml:space="preserve">Ziffer</t>
  </si>
  <si>
    <t xml:space="preserve">Warnereignis</t>
  </si>
  <si>
    <t xml:space="preserve">Wetter- warnung</t>
  </si>
  <si>
    <t xml:space="preserve">Vorabinfo</t>
  </si>
  <si>
    <t xml:space="preserve">Unwetter- warnung</t>
  </si>
  <si>
    <t xml:space="preserve">ggf. Aufhebung
Wetterwarnung*</t>
  </si>
  <si>
    <t xml:space="preserve">Aufhebung Vorabinfo</t>
  </si>
  <si>
    <t xml:space="preserve">Aufhebung Unwetter-warnung</t>
  </si>
  <si>
    <t xml:space="preserve">Anmerkungen</t>
  </si>
  <si>
    <t xml:space="preserve">…</t>
  </si>
  <si>
    <t xml:space="preserve">Böen</t>
  </si>
  <si>
    <t xml:space="preserve">Böen (Küste)</t>
  </si>
  <si>
    <t xml:space="preserve">Wind (Küste)</t>
  </si>
  <si>
    <t xml:space="preserve">Sturm</t>
  </si>
  <si>
    <t xml:space="preserve">Sturm (Küste)</t>
  </si>
  <si>
    <t xml:space="preserve">ganzjährig; ersetzt ii=81</t>
  </si>
  <si>
    <t xml:space="preserve">derzeit nicht vergeben</t>
  </si>
  <si>
    <t xml:space="preserve">frei</t>
  </si>
  <si>
    <t xml:space="preserve">nur elektr. Entladung, auch mit Windböen</t>
  </si>
  <si>
    <t xml:space="preserve">starkes Gewitter</t>
  </si>
  <si>
    <t xml:space="preserve">mit Sturmböen oder schweren Sturmböen</t>
  </si>
  <si>
    <t xml:space="preserve">mit Starkregen</t>
  </si>
  <si>
    <t xml:space="preserve">mit Sturmböen oder schweren Sturmböen und Starkregen</t>
  </si>
  <si>
    <t xml:space="preserve">mit Sturmböen oder schweren Sturmböen, Starkregen und Hagel</t>
  </si>
  <si>
    <t xml:space="preserve">schweres Gewitter</t>
  </si>
  <si>
    <t xml:space="preserve">mit orkanartigen Böen oder Orkanböen</t>
  </si>
  <si>
    <t xml:space="preserve">mit extremen Orkanböen</t>
  </si>
  <si>
    <t xml:space="preserve">mit schweren Sturmböen und heftigem Starkregen</t>
  </si>
  <si>
    <t xml:space="preserve">mit orkanartigen Böen oder Orkanböen und heftigem Starkregen</t>
  </si>
  <si>
    <t xml:space="preserve">mit extremen Orkanböen und heftigem Starkregen</t>
  </si>
  <si>
    <t xml:space="preserve">mit schweren Sturmböen, heftigem Starkregen und Hagel</t>
  </si>
  <si>
    <t xml:space="preserve">mit orkanartigen Böen oder Orkanböen, heftigem Starkregen und Hagel</t>
  </si>
  <si>
    <t xml:space="preserve">mit extremen Orkanböen, heftigem Starkregen und Hagel</t>
  </si>
  <si>
    <t xml:space="preserve">nicht belegt</t>
  </si>
  <si>
    <t xml:space="preserve">UV-Warnungen KU1FG 0.FT</t>
  </si>
  <si>
    <t xml:space="preserve">Hitzewarnung KU1FG für Internet</t>
  </si>
  <si>
    <t xml:space="preserve">Hitzevorabinformation</t>
  </si>
  <si>
    <t xml:space="preserve">Hitzewarnung KU1FG für Kundenversorgung (inhaltlich identisch mit WWFG47)</t>
  </si>
  <si>
    <t xml:space="preserve">Starkwind</t>
  </si>
  <si>
    <t xml:space="preserve">Küstenwarnungen für Nord- und Ostsee aus Hamburg</t>
  </si>
  <si>
    <t xml:space="preserve">Seewarnungen für Nord- und Ostsee aus Hamburg</t>
  </si>
  <si>
    <t xml:space="preserve">schwere Sturmböen</t>
  </si>
  <si>
    <t xml:space="preserve">orkanartige Böen</t>
  </si>
  <si>
    <t xml:space="preserve">Orkanböen ab 140 km/h</t>
  </si>
  <si>
    <t xml:space="preserve">für extremes Unwetterereignis</t>
  </si>
  <si>
    <t xml:space="preserve">Starkwindwarnung</t>
  </si>
  <si>
    <t xml:space="preserve">für Bodensee und Bayerische Binnenseen</t>
  </si>
  <si>
    <t xml:space="preserve">Sturmwarnung</t>
  </si>
  <si>
    <t xml:space="preserve">heftiger Starkregen</t>
  </si>
  <si>
    <t xml:space="preserve">ergiebiger Dauerregen</t>
  </si>
  <si>
    <t xml:space="preserve">ergiebiger Dauerregen </t>
  </si>
  <si>
    <t xml:space="preserve">extrem heftiger Starkregen</t>
  </si>
  <si>
    <t xml:space="preserve">für leichten Schneefall</t>
  </si>
  <si>
    <t xml:space="preserve">starker Schneefall</t>
  </si>
  <si>
    <t xml:space="preserve">starker Schneefall </t>
  </si>
  <si>
    <t xml:space="preserve">Schneeverwehung</t>
  </si>
  <si>
    <t xml:space="preserve">starke Schneeverwehung</t>
  </si>
  <si>
    <t xml:space="preserve">Schneefall und Schneeverwehung</t>
  </si>
  <si>
    <t xml:space="preserve">als Kombiwarnung</t>
  </si>
  <si>
    <t xml:space="preserve">starker Schneefall und Schneeverwehung </t>
  </si>
  <si>
    <t xml:space="preserve">als Kombiwarnung für Unwetterwarnung</t>
  </si>
  <si>
    <t xml:space="preserve">extrem starker Schneefall und Schneeverwehung </t>
  </si>
  <si>
    <t xml:space="preserve">als Kombiwarnung für extremes Unwetterereignis</t>
  </si>
  <si>
    <t xml:space="preserve">spezielle Wetterwarnung vor Leiterseil-schwingung, keine Weiterverbreitung über Plattformen wie dwd.de, App und GDS</t>
  </si>
  <si>
    <t xml:space="preserve">entfällt (ersetzt durch WW..22 ganzjährig)</t>
  </si>
  <si>
    <t xml:space="preserve">strenger Frost</t>
  </si>
  <si>
    <t xml:space="preserve">ganzjährig</t>
  </si>
  <si>
    <t xml:space="preserve">durch überfrierende Nässe, Schneeregen, durch sehr starke Reifablagerungen</t>
  </si>
  <si>
    <t xml:space="preserve">verbreitet Glatteis am Boden oder an Gegenständen bei gefrierendem Regen, im Einzelfall auch bei verbreitetem Auftreten von überfrierender Nässe; erhebliche Verkehrsbehinderungen</t>
  </si>
  <si>
    <t xml:space="preserve">kurzzeitig oder kleinräumig durch gefrierenden Regen oder Sprühregen, auch bei überfrierender Nässe nach Regen</t>
  </si>
  <si>
    <t xml:space="preserve">starkes Tauwetter</t>
  </si>
  <si>
    <t xml:space="preserve">nur als Standard-Warnung verfügbar</t>
  </si>
  <si>
    <t xml:space="preserve">extremes Gewitter</t>
  </si>
  <si>
    <t xml:space="preserve">mit (Sturmböen, )extrem heftigem Starkregen und Hagel</t>
  </si>
  <si>
    <t xml:space="preserve">mit Orkanböen, extrem heftigem Starkregen und Hagel</t>
  </si>
  <si>
    <t xml:space="preserve">Wetterwarnung für Testzwecke, bitte Weiterverbreitung an Dritte unterbinden</t>
  </si>
  <si>
    <t xml:space="preserve">Vorabinfo/Unwetterwarnung für Testzwecke, bitte Weiterverbreitung an Dritte unterbinden</t>
  </si>
  <si>
    <t xml:space="preserve">Seewetterwarnung</t>
  </si>
  <si>
    <t xml:space="preserve">Warnung vor extremem Unwetter</t>
  </si>
  <si>
    <t xml:space="preserve">* Warnungen werden aufgehoben, wenn mit einem Ende der Wetter-</t>
  </si>
  <si>
    <t xml:space="preserve">gefährdung vor Ablauf der vorgesehenen Laufzeit gerechnet wird. </t>
  </si>
  <si>
    <t xml:space="preserve">-&gt; Beispiel: Aufhebung um 15 Uhr mittels WW..52, wenn vorher für den</t>
  </si>
  <si>
    <t xml:space="preserve">spezielle Wetterwarnung (kostenpflichtig)</t>
  </si>
  <si>
    <t xml:space="preserve">Zeitraum von 08 bis 18 Uhr Sturmböen angekündigt worden sind.</t>
  </si>
  <si>
    <t xml:space="preserve">Wetterwarnung, ohne Weiterverbreitung über dwd.de etc.</t>
  </si>
  <si>
    <t xml:space="preserve">Details zu Standard-Wetter- und Unwetter-Warnungen (txt- und Einzel-CAP-Files)</t>
  </si>
  <si>
    <t xml:space="preserve">WW..22</t>
  </si>
  <si>
    <t xml:space="preserve">WW..31</t>
  </si>
  <si>
    <t xml:space="preserve">WW..33</t>
  </si>
  <si>
    <t xml:space="preserve">WW..34</t>
  </si>
  <si>
    <t xml:space="preserve">WW..36</t>
  </si>
  <si>
    <t xml:space="preserve">WW..38</t>
  </si>
  <si>
    <t xml:space="preserve">WP..40</t>
  </si>
  <si>
    <t xml:space="preserve">WU..40</t>
  </si>
  <si>
    <t xml:space="preserve">Vorabinfo zu ii=92 und ii=93</t>
  </si>
  <si>
    <t xml:space="preserve">WU..41</t>
  </si>
  <si>
    <t xml:space="preserve">WU..42</t>
  </si>
  <si>
    <t xml:space="preserve">WU..44</t>
  </si>
  <si>
    <t xml:space="preserve">WU..45</t>
  </si>
  <si>
    <t xml:space="preserve">WU..46</t>
  </si>
  <si>
    <t xml:space="preserve">WU..48</t>
  </si>
  <si>
    <t xml:space="preserve">WU..49</t>
  </si>
  <si>
    <t xml:space="preserve">WWFG45</t>
  </si>
  <si>
    <t xml:space="preserve">WWFG47</t>
  </si>
  <si>
    <t xml:space="preserve">WWFG48</t>
  </si>
  <si>
    <t xml:space="preserve">WWFG49</t>
  </si>
  <si>
    <t xml:space="preserve">WWHA50</t>
  </si>
  <si>
    <t xml:space="preserve">See- und Küstenwarnungen für Nord- und Ostsee aus Hamburg</t>
  </si>
  <si>
    <t xml:space="preserve">WW..51</t>
  </si>
  <si>
    <t xml:space="preserve">WW..52</t>
  </si>
  <si>
    <t xml:space="preserve">WW..53</t>
  </si>
  <si>
    <t xml:space="preserve">WP..55</t>
  </si>
  <si>
    <t xml:space="preserve">WU..54</t>
  </si>
  <si>
    <t xml:space="preserve">WU..55</t>
  </si>
  <si>
    <t xml:space="preserve">WU..56</t>
  </si>
  <si>
    <t xml:space="preserve">WW..57</t>
  </si>
  <si>
    <t xml:space="preserve">WW..58</t>
  </si>
  <si>
    <t xml:space="preserve">WW..59</t>
  </si>
  <si>
    <t xml:space="preserve">WW..61</t>
  </si>
  <si>
    <t xml:space="preserve">WP..65</t>
  </si>
  <si>
    <t xml:space="preserve">WU..62</t>
  </si>
  <si>
    <t xml:space="preserve">WW..63</t>
  </si>
  <si>
    <t xml:space="preserve">WU..64</t>
  </si>
  <si>
    <t xml:space="preserve">WU..65</t>
  </si>
  <si>
    <t xml:space="preserve">WU..66</t>
  </si>
  <si>
    <t xml:space="preserve">WW..70</t>
  </si>
  <si>
    <t xml:space="preserve">WW..71</t>
  </si>
  <si>
    <t xml:space="preserve">WP..75</t>
  </si>
  <si>
    <t xml:space="preserve">WU..72</t>
  </si>
  <si>
    <t xml:space="preserve">WU..73</t>
  </si>
  <si>
    <t xml:space="preserve">WW..74</t>
  </si>
  <si>
    <t xml:space="preserve">WU..75</t>
  </si>
  <si>
    <t xml:space="preserve">WW..76</t>
  </si>
  <si>
    <t xml:space="preserve">WU..77</t>
  </si>
  <si>
    <t xml:space="preserve">WU..78</t>
  </si>
  <si>
    <t xml:space="preserve">WW..81</t>
  </si>
  <si>
    <t xml:space="preserve">WW..82</t>
  </si>
  <si>
    <t xml:space="preserve">WW..84</t>
  </si>
  <si>
    <t xml:space="preserve">WP..85</t>
  </si>
  <si>
    <t xml:space="preserve">WU..85</t>
  </si>
  <si>
    <t xml:space="preserve">WW..87</t>
  </si>
  <si>
    <t xml:space="preserve">WW..88</t>
  </si>
  <si>
    <t xml:space="preserve">WP..89</t>
  </si>
  <si>
    <t xml:space="preserve">WU..89</t>
  </si>
  <si>
    <t xml:space="preserve">WW..90</t>
  </si>
  <si>
    <t xml:space="preserve">WW..91</t>
  </si>
  <si>
    <t xml:space="preserve">WU..92</t>
  </si>
  <si>
    <t xml:space="preserve">WU..93</t>
  </si>
  <si>
    <t xml:space="preserve">WU..95</t>
  </si>
  <si>
    <t xml:space="preserve">WU..96</t>
  </si>
  <si>
    <t xml:space="preserve">WW..98</t>
  </si>
  <si>
    <t xml:space="preserve">für Testzwecke, bitte Weiterverbreitung an Dritte unterbinden</t>
  </si>
  <si>
    <t xml:space="preserve">WP..99</t>
  </si>
  <si>
    <t xml:space="preserve">WU..99</t>
  </si>
  <si>
    <t xml:space="preserve">Details zu SMS-Wetter- und Unwetterwarnungen (txt)</t>
  </si>
  <si>
    <t xml:space="preserve">WICHTIGER HINWEIS:
&lt;DWD-Kennung&gt; steht für eine Region in Anlehnung an die 
amtlichen KFZ-Kennzeichen, siehe Register "Regionen", Spalte C</t>
  </si>
  <si>
    <t xml:space="preserve">Aufhebung Unwetterw.</t>
  </si>
  <si>
    <t xml:space="preserve">Standard-SMS-Texte**</t>
  </si>
  <si>
    <t xml:space="preserve">HW..22</t>
  </si>
  <si>
    <t xml:space="preserve">DWD WETTERWARNUNG: FROST gültig in &lt;DWD-Kennung&gt; vom TT.MM.JJ ss:mm - TT.MM.JJ ss:mm Uhr- Stufe 1 von 4, s. www.dwd.de</t>
  </si>
  <si>
    <t xml:space="preserve">DWD AUFHEBUNG WARNUNG: FROST gültig in &lt;DWD-Kennung&gt;-Die Warnung wird hiermit aufgehoben.</t>
  </si>
  <si>
    <t xml:space="preserve">40
92, 93</t>
  </si>
  <si>
    <t xml:space="preserve">HP..40</t>
  </si>
  <si>
    <t xml:space="preserve">DWD VORABINFORMATION UNWETTER: SCHWERES GEWITTER gültig in &lt;DWD-Kennung&gt; vom TT.MM.JJ ss:mm - TT.MM.JJ ss:mm Uhr- Stufe 3 von 4, s. www.dwd.de</t>
  </si>
  <si>
    <t xml:space="preserve">DWD AUFHEBUNG VORABINFORMATION UNWETTER: SCHWERES GEWITTER gültig in &lt;DWD-Kennung&gt;-Die Warnung wird hiermit aufgehoben.</t>
  </si>
  <si>
    <t xml:space="preserve">HW..51</t>
  </si>
  <si>
    <t xml:space="preserve">DWD WETTERWARNUNG: WINDBÖEN gültig in &lt;DWD-Kennung&gt; vom TT.MM.JJ ss:mm - TT.MM.JJ ss:mm Uhr- Stufe 1 von 4, s. www.dwd.de</t>
  </si>
  <si>
    <t xml:space="preserve">DWD AUFHEBUNG WARNUNG: WINDBÖEN gültig in &lt;DWD-Kennung&gt;-Die Warnung wird hiermit aufgehoben.</t>
  </si>
  <si>
    <t xml:space="preserve">HW..52</t>
  </si>
  <si>
    <t xml:space="preserve">DWD WETTERWARNUNG: STURMBÖEN gültig in &lt;DWD-Kennung&gt; vom TT.MM.JJ ss:mm - TT.MM.JJ ss:mm Uhr- Stufe 2 von 4, s. www.dwd.de</t>
  </si>
  <si>
    <t xml:space="preserve">DWD AUFHEBUNG WARNUNG: STURMBÖEN gültig in &lt;DWD-Kennung&gt;-Die Warnung wird hiermit aufgehoben.</t>
  </si>
  <si>
    <t xml:space="preserve">HW..53</t>
  </si>
  <si>
    <t xml:space="preserve">DWD WETTERWARNUNG: SCHWERE STURMBÖEN gültig in &lt;DWD-Kennung&gt; vom TT.MM.JJ ss:mm - TT.MM.JJ ss:mm Uhr- Stufe 2 von 4, s. www.dwd.de</t>
  </si>
  <si>
    <t xml:space="preserve">DWD AUFHEBUNG WARNUNG: SCHWERE STURMBÖEN gültig in &lt;DWD-Kennung&gt;-Die Warnung wird hiermit aufgehoben.</t>
  </si>
  <si>
    <t xml:space="preserve">54…56</t>
  </si>
  <si>
    <t xml:space="preserve">HP..55</t>
  </si>
  <si>
    <t xml:space="preserve">DWD VORABINFORMATION UNWETTER: ORKANBÖEN gültig in &lt;DWD-Kennung&gt; vom TT.MM.JJ ss:mm - TT.MM.JJ ss:mm Uhr- Stufe 4 von 4, s. www.dwd.de</t>
  </si>
  <si>
    <t xml:space="preserve">DWD AUFHEBUNG VORABINFORMATION UNWETTER: ORKANBÖEN gültig in &lt;DWD-Kennung&gt;-Die Warnung wird hiermit aufgehoben.</t>
  </si>
  <si>
    <t xml:space="preserve">HU..54</t>
  </si>
  <si>
    <t xml:space="preserve">DWD UNWETTERWARNUNG: ORKANARTIGE BÖEN gültig in &lt;DWD-Kennung&gt; vom TT.MM.JJ ss:mm - TT.MM.JJ ss:mm Uhr- Stufe 3 von 4, s. www.dwd.de</t>
  </si>
  <si>
    <t xml:space="preserve">DWD AUFHEBUNG UNWETTERWARNUNG: ORKANARTIGE BÖEN gültig in &lt;DWD-Kennung&gt;-Die Warnung wird hiermit aufgehoben.</t>
  </si>
  <si>
    <t xml:space="preserve">HU..55</t>
  </si>
  <si>
    <t xml:space="preserve">DWD UNWETTERWARNUNG: ORKANBÖEN gültig in &lt;DWD-Kennung&gt; vom TT.MM.JJ ss:mm - TT.MM.JJ ss:mm Uhr- Stufe 3 von 4, s. www.dwd.de</t>
  </si>
  <si>
    <t xml:space="preserve">DWD AUFHEBUNG UNWETTERWARNUNG: ORKANBÖEN gültig in &lt;DWD-Kennung&gt;-Die Warnung wird hiermit aufgehoben.</t>
  </si>
  <si>
    <t xml:space="preserve">Orkanböen ab 140 km/h </t>
  </si>
  <si>
    <t xml:space="preserve">HU..56</t>
  </si>
  <si>
    <t xml:space="preserve">DWD UNWETTERWARNUNG: EXTREME ORKANBÖEN gültig in &lt;DWD-Kennung&gt; vom TT.MM.JJ ss:mm - TT.MM.JJ ss:mm Uhr- Stufe 4 von 4, s. www.dwd.de</t>
  </si>
  <si>
    <t xml:space="preserve">DWD AUFHEBUNG UNWETTERWARNUNG: EXTREME ORKANBÖEN gültig in &lt;DWD-Kennung&gt;-Die Warnung wird hiermit aufgehoben.</t>
  </si>
  <si>
    <t xml:space="preserve">HWMS57</t>
  </si>
  <si>
    <t xml:space="preserve">DWD SEE-WARNDIENST: VORSICHTSMELDUNG &lt;SEE&gt; TT.MM.JJJJ ss:mm &lt;KLARTEXT&gt; siehe www.dwd.de</t>
  </si>
  <si>
    <t xml:space="preserve">DWD SEE-WARNDIENST: ENTWARNUNG &lt;SEE&gt; TT.MM.JJJJ ss:mm Die Warnung wird hiermit aufgehoben. siehe www.dwd.de</t>
  </si>
  <si>
    <t xml:space="preserve">HWSU57</t>
  </si>
  <si>
    <t xml:space="preserve">STARKWINDWARNUNG Bodensee &lt;TEIL&gt;, TT.MM.JJJJ ss:mm Uhr: &lt;KLARTEXT&gt; DWD Stuttgart siehe www.dwd.de</t>
  </si>
  <si>
    <t xml:space="preserve">ENDE DER STARKWINDWARNUNG Bodensee &lt;TEIL&gt;, TT.MM.JJJJ ss:mm Uhr: Die Warnung wird hiermit aufgehoben. DWD Stuttgart siehe www.dwd.de</t>
  </si>
  <si>
    <t xml:space="preserve">HWMS58</t>
  </si>
  <si>
    <t xml:space="preserve">DWD SEE-WARNDIENST: STURMWARNUNG &lt;SEE&gt; TT.MM.JJJJ ss:mm &lt;KLARTEXT&gt; siehe www.dwd.de</t>
  </si>
  <si>
    <t xml:space="preserve">HWSU58</t>
  </si>
  <si>
    <t xml:space="preserve">STURMWARNUNG Bodensee &lt;TEIL&gt;, TT.MM.JJJJ ss:mm Uhr: &lt;KLARTEXT&gt; DWD Stuttgart siehe www.dwd.de</t>
  </si>
  <si>
    <t xml:space="preserve">ENDE DER STURMWARNUNG Bodensee &lt;TEIL&gt;, TT.MM.JJJJ ss:mm Uhr: Die Warnung wird hiermit aufgehoben. DWD Stuttgart siehe www.dwd.de</t>
  </si>
  <si>
    <t xml:space="preserve">HW..59</t>
  </si>
  <si>
    <t xml:space="preserve">DWD WETTERWARNUNG: NEBEL gültig in &lt;DWD-Kennung&gt; vom TT.MM.JJ ss:mm - TT.MM.JJ ss:mm Uhr- Stufe 1 von 4, s. www.dwd.de</t>
  </si>
  <si>
    <t xml:space="preserve">DWD AUFHEBUNG WARNUNG: NEBEL gültig in &lt;DWD-Kennung&gt;-Die Warnung wird hiermit aufgehoben.</t>
  </si>
  <si>
    <t xml:space="preserve">HW..61</t>
  </si>
  <si>
    <t xml:space="preserve">DWD WETTERWARNUNG: STARKREGEN gültig in &lt;DWD-Kennung&gt; vom TT.MM.JJ ss:mm - TT.MM.JJ ss:mm Uhr- Stufe 2 von 4, s. www.dwd.de</t>
  </si>
  <si>
    <t xml:space="preserve">DWD AUFHEBUNG WARNUNG: STARKREGEN gültig in &lt;DWD-Kennung&gt;-Die Warnung wird hiermit aufgehoben.</t>
  </si>
  <si>
    <t xml:space="preserve">62,
64…66</t>
  </si>
  <si>
    <t xml:space="preserve">heftiger/ergiebiger Regen</t>
  </si>
  <si>
    <t xml:space="preserve">HP..65</t>
  </si>
  <si>
    <t xml:space="preserve">DWD VORABINFORMATION UNWETTER: HEFTIGER/ERGIEBIGER REGEN gültig in &lt;DWD-Kennung&gt; vom TT.MM.JJ ss:mm - TT.MM.JJ ss:mm Uhr- Stufe 3 von 4, s. www.dwd.de</t>
  </si>
  <si>
    <t xml:space="preserve">DWD AUFHEBUNG VORABINFORMATION UNWETTER:  HEFTIGER/ERGIEBIGER REGEN gültig in &lt;DWD-Kennung&gt;-Die Warnung wird hiermit aufgehoben.</t>
  </si>
  <si>
    <t xml:space="preserve">HU..62</t>
  </si>
  <si>
    <t xml:space="preserve">DWD UNWETTERWARNUNG: HEFTIGER STARKREGEN gültig in &lt;DWD-Kennung&gt; vom TT.MM.JJ ss:mm - TT.MM.JJ ss:mm Uhr- Stufe 3 von 4, s. www.dwd.de</t>
  </si>
  <si>
    <t xml:space="preserve">DWD AUFHEBUNG UNWETTERWARNUNG: HEFTIGER STARKREGEN gültig in &lt;DWD-Kennung&gt;-Die Warnung wird hiermit aufgehoben.</t>
  </si>
  <si>
    <t xml:space="preserve">HW..63</t>
  </si>
  <si>
    <t xml:space="preserve">DWD WETTERWARNUNG: DAUERREGEN gültig in &lt;DWD-Kennung&gt; vom TT.MM.JJ ss:mm - TT.MM.JJ ss:mm Uhr- Stufe 2 von 4, s. www.dwd.de</t>
  </si>
  <si>
    <t xml:space="preserve">DWD AUFHEBUNG WARNUNG: DAUERREGEN gültig in &lt;DWD-Kennung&gt;-Die Warnung wird hiermit aufgehoben.</t>
  </si>
  <si>
    <t xml:space="preserve">HU..64</t>
  </si>
  <si>
    <t xml:space="preserve">DWD UNWETTERWARNUNG: ERGIEBIGER DAUERREGEN gültig in &lt;DWD-Kennung&gt; vom TT.MM.JJ ss:mm - TT.MM.JJ ss:mm Uhr- Stufe 3 von 4, s. www.dwd.de</t>
  </si>
  <si>
    <t xml:space="preserve">DWD AUFHEBUNG UNWETTERWARNUNG: ERGIEBIGER DAUERREGEN gültig in &lt;DWD-Kennung&gt;-Die Warnung wird hiermit aufgehoben.</t>
  </si>
  <si>
    <t xml:space="preserve">HU..65</t>
  </si>
  <si>
    <t xml:space="preserve">DWD UNWETTERWARNUNG: EXTREM ERGIEBIGER DAUERREGEN gültig in &lt;DWD-Kennung&gt; vom TT.MM.JJ ss:mm - TT.MM.JJ ss:mm Uhr- Stufe 4 von 4, s. www.dwd.de</t>
  </si>
  <si>
    <t xml:space="preserve">DWD AUFHEBUNG UNWETTERWARNUNG: EXTREM ERGIEBIGER DAUERREGEN gültig in &lt;DWD-Kennung&gt;-Die Warnung wird hiermit aufgehoben.</t>
  </si>
  <si>
    <t xml:space="preserve">HU..66</t>
  </si>
  <si>
    <t xml:space="preserve">DWD UNWETTERWARNUNG: EXTREM HEFTIGER STARKREGEN gültig in &lt;DWD-Kennung&gt; vom TT.MM.JJ ss:mm - TT.MM.JJ ss:mm Uhr- Stufe 4 von 4, s. www.dwd.de</t>
  </si>
  <si>
    <t xml:space="preserve">DWD AUFHEBUNG UNWETTERWARNUNG: EXTREM HEFTIGER STARKREGEN gültig in &lt;DWD-Kennung&gt;-Die Warnung wird hiermit aufgehoben.</t>
  </si>
  <si>
    <t xml:space="preserve">HW..70</t>
  </si>
  <si>
    <t xml:space="preserve">DWD WETTERWARNUNG: SCHNEEFALL gültig in &lt;DWD-Kennung&gt; vom TT.MM.JJ ss:mm - TT.MM.JJ ss:mm Uhr- Stufe 1 von 4, s. www.dwd.de</t>
  </si>
  <si>
    <t xml:space="preserve">DWD AUFHEBUNG WARNUNG: SCHNEEFALL gültig in &lt;DWD-Kennung&gt;-Die Warnung wird hiermit aufgehoben.</t>
  </si>
  <si>
    <t xml:space="preserve">HW..71</t>
  </si>
  <si>
    <t xml:space="preserve">DWD WETTERWARNUNG: SCHNEEFALL gültig in &lt;DWD-Kennung&gt; vom TT.MM.JJ ss:mm - TT.MM.JJ ss:mm Uhr- Stufe 2 von 4, s. www.dwd.de</t>
  </si>
  <si>
    <t xml:space="preserve">72,73,75,
77,78</t>
  </si>
  <si>
    <t xml:space="preserve">starker Schneefall / Schneeverwehungen</t>
  </si>
  <si>
    <t xml:space="preserve">HP..75</t>
  </si>
  <si>
    <t xml:space="preserve">DWD VORABINFORMATION UNWETTER: STARKER SCHNEEFALL / SCHNEEVERWEHUNGEN gültig in &lt;DWD-Kennung&gt; vom TT.MM.JJ ss:mm - TT.MM.JJ ss:mm Uhr- Stufe 3 von 4, s. www.dwd.de</t>
  </si>
  <si>
    <t xml:space="preserve">DWD AUFHEBUNG VORABINFORMATION UNWETTER: STARKER SCHNEEFALL / SCHNEEVERWEHUNGEN gültig in &lt;DWD-Kennung&gt;-Die Warnung wird hiermit aufgehoben.</t>
  </si>
  <si>
    <t xml:space="preserve">HU..72</t>
  </si>
  <si>
    <t xml:space="preserve">DWD UNWETTERWARNUNG: STARKER SCHNEEFALL gültig in &lt;DWD-Kennung&gt; vom TT.MM.JJ ss:mm - TT.MM.JJ ss:mm Uhr- Stufe 3 von 4, s. www.dwd.de</t>
  </si>
  <si>
    <t xml:space="preserve">DWD AUFHEBUNG UNWETTERWARNUNG: STARKER SCHNEEFALL gültig in &lt;DWD-Kennung&gt;-Die Warnung wird hiermit aufgehoben.</t>
  </si>
  <si>
    <t xml:space="preserve">HU..73</t>
  </si>
  <si>
    <t xml:space="preserve">DWD UNWETTERWARNUNG: EXTREM STARKER SCHNEEFALL gültig in &lt;DWD-Kennung&gt; vom TT.MM.JJ ss:mm - TT.MM.JJ ss:mm Uhr- Stufe 4 von 4, s. www.dwd.de</t>
  </si>
  <si>
    <t xml:space="preserve">DWD AUFHEBUNG UNWETTERWARNUNG: EXTREM STARKER SCHNEEFALL gültig in &lt;DWD-Kennung&gt;-Die Warnung wird hiermit aufgehoben.</t>
  </si>
  <si>
    <t xml:space="preserve">Schneeverwehungen</t>
  </si>
  <si>
    <t xml:space="preserve">HW..74</t>
  </si>
  <si>
    <t xml:space="preserve">DWD WETTERWARNUNG: SCHNEEVERWEHUNGEN gültig in &lt;DWD-Kennung&gt; vom TT.MM.JJ ss:mm - TT.MM.JJ ss:mm Uhr- Stufe 2 von 4, s. www.dwd.de</t>
  </si>
  <si>
    <t xml:space="preserve">DWD AUFHEBUNG WARNUNG: SCHNEEVERWEHUNGEN gültig in &lt;DWD-Kennung&gt;-Die Warnung wird hiermit aufgehoben.</t>
  </si>
  <si>
    <t xml:space="preserve">starke Schneeverwehungen</t>
  </si>
  <si>
    <t xml:space="preserve">HU..75</t>
  </si>
  <si>
    <t xml:space="preserve">DWD UNWETTERWARNUNG: STARKE SCHNEEVERWEHUNGEN gültig in &lt;DWD-Kennung&gt; vom TT.MM.JJ ss:mm - TT.MM.JJ ss:mm Uhr- Stufe 3 von 4, s. www.dwd.de</t>
  </si>
  <si>
    <t xml:space="preserve">DWD AUFHEBUNG UNWETTERWARNUNG: STARKE SCHNEEVERWEHUNGEN gültig in &lt;DWD-Kennung&gt;-Die Warnung wird hiermit aufgehoben.</t>
  </si>
  <si>
    <r>
      <rPr>
        <sz val="10"/>
        <rFont val="Arial"/>
        <family val="2"/>
      </rPr>
      <t xml:space="preserve">Schneefall und </t>
    </r>
    <r>
      <rPr>
        <sz val="10"/>
        <color rgb="FF0066CC"/>
        <rFont val="Arial"/>
        <family val="2"/>
      </rPr>
      <t xml:space="preserve">Schneeverwehungen</t>
    </r>
  </si>
  <si>
    <t xml:space="preserve">HW..76</t>
  </si>
  <si>
    <t xml:space="preserve">DWD WETTERWARNUNG: SCHNEEFALL und SCHNEEVERWEHUNGEN gültig in &lt;DWD-Kennung&gt; vom TT.MM.JJ ss:mm - TT.MM.JJ ss:mm Uhr- Stufe 2 von 4, s. www.dwd.de</t>
  </si>
  <si>
    <t xml:space="preserve">DWD AUFHEBUNG WARNUNG: SCHNEEFALL und SCHNEEVERWEHUNGEN gültig in &lt;DWD-Kennung&gt;-Die Warnung wird hiermit aufgehoben.</t>
  </si>
  <si>
    <t xml:space="preserve">starker Schneefall und Schneeverwehungen </t>
  </si>
  <si>
    <t xml:space="preserve">HU..77</t>
  </si>
  <si>
    <t xml:space="preserve">DWD UNWETTERWARNUNG: STARKER SCHNEEFALL und SCHNEEVERWEHUNGEN gültig in &lt;DWD-Kennung&gt; vom TT.MM.JJ ss:mm - TT.MM.JJ ss:mm Uhr- Stufe 3 von 4, s. www.dwd.de</t>
  </si>
  <si>
    <t xml:space="preserve">DWD AUFHEBUNG UNWETTERWARNUNG: STARKER SCHNEEFALL und SCHNEEVERWEHUNGEN gültig in &lt;DWD-Kennung&gt;-Die Warnung wird hiermit aufgehoben.</t>
  </si>
  <si>
    <t xml:space="preserve">extrem starker Schneefall und Schneeverwehungen </t>
  </si>
  <si>
    <t xml:space="preserve">HU..78</t>
  </si>
  <si>
    <t xml:space="preserve">DWD UNWETTERWARNUNG: EXTREM STARKER SCHNEEFALL und SCHNEEVERWEHUNGEN gültig in &lt;DWD-Kennung&gt; vom TT.MM.JJ ss:mm - TT.MM.JJ ss:mm Uhr- Stufe 4 von 4, s. www.dwd.de</t>
  </si>
  <si>
    <t xml:space="preserve">DWD AUFHEBUNG UNWETTERWARNUNG: EXTREM STARKER SCHNEEFALL und SCHNEEVERWEHUNGEN gültig in &lt;DWD-Kennung&gt;-Die Warnung wird hiermit aufgehoben.</t>
  </si>
  <si>
    <t xml:space="preserve">Leiterseilschwingungen</t>
  </si>
  <si>
    <t xml:space="preserve">HW..79</t>
  </si>
  <si>
    <t xml:space="preserve">spezielle Wetterwarnung vor Leiterseilschwingung, keine Weiterverbreitung über Plattformen wie dwd.de, App und GDS</t>
  </si>
  <si>
    <t xml:space="preserve">Frost (1.4.-31.10.)</t>
  </si>
  <si>
    <t xml:space="preserve">HW..81</t>
  </si>
  <si>
    <t xml:space="preserve">HW..82</t>
  </si>
  <si>
    <t xml:space="preserve">DWD WETTERWARNUNG: STRENGER FROST gültig in &lt;DWD-Kennung&gt; vom TT.MM.JJ ss:mm - TT.MM.JJ ss:mm Uhr- Stufe 2 von 4, s. www.dwd.de</t>
  </si>
  <si>
    <t xml:space="preserve">DWD AUFHEBUNG WARNUNG: STRENGER FROST gültig in &lt;DWD-Kennung&gt;-Die Warnung wird hiermit aufgehoben.</t>
  </si>
  <si>
    <t xml:space="preserve">HW..84</t>
  </si>
  <si>
    <t xml:space="preserve">DWD WETTERWARNUNG: GLÄTTE gültig in &lt;DWD-Kennung&gt; vom TT.MM.JJ ss:mm - TT.MM.JJ ss:mm Uhr- Stufe 1 von 4, s. www.dwd.de</t>
  </si>
  <si>
    <t xml:space="preserve">DWD AUFHEBUNG WARNUNG: GLÄTTE gültig in &lt;DWD-Kennung&gt;-Die Warnung wird hiermit aufgehoben.</t>
  </si>
  <si>
    <t xml:space="preserve">HP..85</t>
  </si>
  <si>
    <t xml:space="preserve">DWD VORABINFORMATION UNWETTER: GLATTEIS gültig in &lt;DWD-Kennung&gt; vom TT.MM.JJ ss:mm - TT.MM.JJ ss:mm Uhr- Stufe 3 von 4, s. www.dwd.de</t>
  </si>
  <si>
    <t xml:space="preserve">DWD AUFHEBUNG VORABINFORMATION UNWETTER: GLATTEIS gültig in &lt;DWD-Kennung&gt;-Die Warnung wird hiermit aufgehoben.</t>
  </si>
  <si>
    <t xml:space="preserve">HU..85</t>
  </si>
  <si>
    <t xml:space="preserve">DWD UNWETTERWARNUNG: GLATTEIS gültig in &lt;DWD-Kennung&gt; vom TT.MM.JJ ss:mm - TT.MM.JJ ss:mm Uhr- Stufe 3 von 4, s. www.dwd.de</t>
  </si>
  <si>
    <t xml:space="preserve">DWD AUFHEBUNG UNWETTERWARNUNG: GLATTEIS gültig in &lt;DWD-Kennung&gt;-Die Warnung wird hiermit aufgehoben.</t>
  </si>
  <si>
    <t xml:space="preserve">HW..87</t>
  </si>
  <si>
    <t xml:space="preserve">DWD WETTERWARNUNG: GLÄTTE gültig in &lt;DWD-Kennung&gt; vom TT.MM.JJ ss:mm - TT.MM.JJ ss:mm Uhr- Stufe 2 von 4, s. www.dwd.de</t>
  </si>
  <si>
    <t xml:space="preserve">HW..88</t>
  </si>
  <si>
    <t xml:space="preserve">DWD WETTERWARNUNG: TAUWETTER gültig in &lt;DWD-Kennung&gt; vom TT.MM.JJ ss:mm - TT.MM.JJ ss:mm Uhr- Stufe 2 von 4, s. www.dwd.de</t>
  </si>
  <si>
    <t xml:space="preserve">DWD AUFHEBUNG WARNUNG: TAUWETTER gültig in &lt;DWD-Kennung&gt;-Die Warnung wird hiermit aufgehoben.</t>
  </si>
  <si>
    <t xml:space="preserve">HP..89</t>
  </si>
  <si>
    <t xml:space="preserve">DWD VORABINFORMATION UNWETTER: STARKES TAUWETTER gültig in &lt;DWD-Kennung&gt; vom TT.MM.JJ ss:mm - TT.MM.JJ ss:mm Uhr- Stufe 3 von 4, s. www.dwd.de</t>
  </si>
  <si>
    <t xml:space="preserve">DWD AUFHEBUNG VORABINFORMATION UNWETTER: STARKES TAUWETTER gültig in &lt;DWD-Kennung&gt;-Die Warnung wird hiermit aufgehoben.</t>
  </si>
  <si>
    <t xml:space="preserve">HU..89</t>
  </si>
  <si>
    <t xml:space="preserve">DWD UNWETTERWARNUNG: STARKES TAUWETTER gültig in &lt;DWD-Kennung&gt; vom TT.MM.JJ ss:mm - TT.MM.JJ ss:mm Uhr- Stufe 3 von 4, s. www.dwd.de</t>
  </si>
  <si>
    <t xml:space="preserve">DWD AUFHEBUNG UNWETTERWARNUNG: STARKES TAUWETTER gültig in &lt;DWD-Kennung&gt;-Die Warnung wird hiermit aufgehoben.</t>
  </si>
  <si>
    <t xml:space="preserve">HW..90</t>
  </si>
  <si>
    <t xml:space="preserve">DWD WETTERWARNUNG: GEWITTER gültig in &lt;DWD-Kennung&gt; vom TT.MM.JJ ss:mm - TT.MM.JJ ss:mm Uhr- Stufe 1 von 4, s. www.dwd.de</t>
  </si>
  <si>
    <t xml:space="preserve">DWD AUFHEBUNG WARNUNG: GEWITTER gültig in &lt;DWD-Kennung&gt;-Die Warnung wird hiermit aufgehoben.</t>
  </si>
  <si>
    <t xml:space="preserve">HW..91</t>
  </si>
  <si>
    <t xml:space="preserve">DWD WETTERWARNUNG: STARKES GEWITTER gültig in &lt;DWD-Kennung&gt; vom TT.MM.JJ ss:mm - TT.MM.JJ ss:mm Uhr- Stufe 2 von 4, s. www.dwd.de</t>
  </si>
  <si>
    <t xml:space="preserve">DWD AUFHEBUNG WARNUNG: STARKES GEWITTER gültig in &lt;DWD-Kennung&gt;-Die Warnung wird hiermit aufgehoben.</t>
  </si>
  <si>
    <t xml:space="preserve">HU..92</t>
  </si>
  <si>
    <t xml:space="preserve">DWD UNWETTERWARNUNG: SCHWERES GEWITTER gültig in &lt;DWD-Kennung&gt; vom TT.MM.JJ ss:mm - TT.MM.JJ ss:mm Uhr- Stufe 3 von 4, s. www.dwd.de</t>
  </si>
  <si>
    <t xml:space="preserve">DWD AUFHEBUNG UNWETTERWARNUNG: SCHWERES GEWITTER gültig in &lt;DWD-Kennung&gt;-Die Warnung wird hiermit aufgehoben.</t>
  </si>
  <si>
    <t xml:space="preserve">HU..93</t>
  </si>
  <si>
    <t xml:space="preserve">DWD UNWETTERWARNUNG: EXTREMES GEWITTER gültig in &lt;DWD-Kennung&gt; vom TT.MM.JJ ss:mm - TT.MM.JJ ss:mm Uhr- Stufe 4 von 4, s. www.dwd.de</t>
  </si>
  <si>
    <t xml:space="preserve">DWD AUFHEBUNG UNWETTERWARNUNG: EXTREMES GEWITTER gültig in &lt;DWD-Kennung&gt;-Die Warnung wird hiermit aufgehoben.</t>
  </si>
  <si>
    <t xml:space="preserve">HW..98</t>
  </si>
  <si>
    <t xml:space="preserve">TEST TEST!!</t>
  </si>
  <si>
    <t xml:space="preserve">Die Warnung wird hiermit aufgehoben.</t>
  </si>
  <si>
    <t xml:space="preserve">HP..99</t>
  </si>
  <si>
    <t xml:space="preserve">HU..99</t>
  </si>
  <si>
    <t xml:space="preserve">* Warnungen werden aufgehoben, wenn mit einem Ende der Wettergefährdung vor Ablauf der vorgesehenen Laufzeit </t>
  </si>
  <si>
    <t xml:space="preserve">gerechnet wird. -&gt; Beispiel: Aufhebung um 15 Uhr mittels WW..52, wenn vorher für den Zeitraum von 08 bis 18 Uhr </t>
  </si>
  <si>
    <t xml:space="preserve">Sturmböen angekündigt worden sind.</t>
  </si>
  <si>
    <t xml:space="preserve">** SMS-Texte bis "...Uhr, " fix, dahinter kann der Meteorologe Klartextinfos eingeben, sonst steht "siehe www.dwd.de"</t>
  </si>
  <si>
    <r>
      <rPr>
        <b val="true"/>
        <sz val="16"/>
        <rFont val="Arial"/>
        <family val="2"/>
      </rPr>
      <t xml:space="preserve">1</t>
    </r>
    <r>
      <rPr>
        <b val="true"/>
        <sz val="7"/>
        <rFont val="Times New Roman"/>
        <family val="1"/>
      </rPr>
      <t xml:space="preserve">      </t>
    </r>
    <r>
      <rPr>
        <b val="true"/>
        <sz val="16"/>
        <rFont val="Arial"/>
        <family val="2"/>
      </rPr>
      <t xml:space="preserve">Konfigurationen</t>
    </r>
  </si>
  <si>
    <t xml:space="preserve">Gültigkeit</t>
  </si>
  <si>
    <t xml:space="preserve">Aktualisierung</t>
  </si>
  <si>
    <t xml:space="preserve">minimal</t>
  </si>
  <si>
    <t xml:space="preserve">maximal</t>
  </si>
  <si>
    <t xml:space="preserve">vor Beginn</t>
  </si>
  <si>
    <t xml:space="preserve">nach Beginn</t>
  </si>
  <si>
    <t xml:space="preserve">vor Ende</t>
  </si>
  <si>
    <t xml:space="preserve">nach Ende</t>
  </si>
  <si>
    <t xml:space="preserve">[min]</t>
  </si>
  <si>
    <t xml:space="preserve">[h]</t>
  </si>
  <si>
    <t xml:space="preserve">&gt; 90</t>
  </si>
  <si>
    <t xml:space="preserve">&gt; 120</t>
  </si>
  <si>
    <t xml:space="preserve">&gt; 60</t>
  </si>
  <si>
    <t xml:space="preserve">Schweres Gewitter</t>
  </si>
  <si>
    <t xml:space="preserve">&gt; 15</t>
  </si>
  <si>
    <t xml:space="preserve">&gt; 30</t>
  </si>
  <si>
    <t xml:space="preserve">Extremes Gewitter</t>
  </si>
  <si>
    <t xml:space="preserve">Vorabinfo Gewitter</t>
  </si>
  <si>
    <t xml:space="preserve">Windböen Bft 6</t>
  </si>
  <si>
    <t xml:space="preserve">Vorabinfo Böen</t>
  </si>
  <si>
    <t xml:space="preserve">extr. heft. Starkregen</t>
  </si>
  <si>
    <t xml:space="preserve">extr. erg. Dauerregen</t>
  </si>
  <si>
    <t xml:space="preserve">Vorabinfo Regen</t>
  </si>
  <si>
    <t xml:space="preserve">leichter Schneefall</t>
  </si>
  <si>
    <t xml:space="preserve">extr. starker Schneefall</t>
  </si>
  <si>
    <t xml:space="preserve">Schneefall u. Schneeverw.</t>
  </si>
  <si>
    <t xml:space="preserve">starker Schneefall u. Schneeverw.</t>
  </si>
  <si>
    <t xml:space="preserve">extr. starker Schneef. u. Schneeverw.</t>
  </si>
  <si>
    <t xml:space="preserve">Vorabinfo Schneefall</t>
  </si>
  <si>
    <t xml:space="preserve">geringfügige Glätte</t>
  </si>
  <si>
    <t xml:space="preserve">&gt; 150</t>
  </si>
  <si>
    <t xml:space="preserve">örtlich Glatteis</t>
  </si>
  <si>
    <t xml:space="preserve">Vorabinfo Glätte</t>
  </si>
  <si>
    <t xml:space="preserve">Bodenfrost</t>
  </si>
  <si>
    <t xml:space="preserve">Nebelfrost</t>
  </si>
  <si>
    <t xml:space="preserve">Strenger Frost</t>
  </si>
  <si>
    <t xml:space="preserve">Vorabinfo Tauwetter</t>
  </si>
  <si>
    <t xml:space="preserve">Trockenheit</t>
  </si>
  <si>
    <t xml:space="preserve">&gt; 300</t>
  </si>
  <si>
    <t xml:space="preserve">Nr.</t>
  </si>
  <si>
    <t xml:space="preserve">Land</t>
  </si>
  <si>
    <t xml:space="preserve">DWD-
Kennung</t>
  </si>
  <si>
    <t xml:space="preserve">Warngebiet im DWD *</t>
  </si>
  <si>
    <t xml:space="preserve">RZ</t>
  </si>
  <si>
    <t xml:space="preserve">Kfz-
Kenn-
zeichen</t>
  </si>
  <si>
    <t xml:space="preserve">Kreis / Stadt</t>
  </si>
  <si>
    <t xml:space="preserve">Kreis- / Stadt-Name</t>
  </si>
  <si>
    <t xml:space="preserve">Zusatz</t>
  </si>
  <si>
    <t xml:space="preserve">DWD-Gebiet
Kurzform für Newsletter</t>
  </si>
  <si>
    <t xml:space="preserve">Anmerkungen / Kreise im Gebiet</t>
  </si>
  <si>
    <r>
      <rPr>
        <b val="true"/>
        <sz val="10"/>
        <rFont val="Arial"/>
        <family val="2"/>
      </rPr>
      <t xml:space="preserve">WarnCellId
</t>
    </r>
    <r>
      <rPr>
        <b val="true"/>
        <sz val="10"/>
        <color rgb="FF0066CC"/>
        <rFont val="Arial"/>
        <family val="2"/>
      </rPr>
      <t xml:space="preserve">ab Ende 2015
</t>
    </r>
    <r>
      <rPr>
        <b val="true"/>
        <sz val="10"/>
        <rFont val="Arial"/>
        <family val="2"/>
      </rPr>
      <t xml:space="preserve">(cap)</t>
    </r>
  </si>
  <si>
    <t xml:space="preserve">SMS 
(max. 15 Zeichen)</t>
  </si>
  <si>
    <t xml:space="preserve">NRW</t>
  </si>
  <si>
    <t xml:space="preserve">ACX</t>
  </si>
  <si>
    <t xml:space="preserve">StädteRegion Aachen</t>
  </si>
  <si>
    <t xml:space="preserve">AC</t>
  </si>
  <si>
    <t xml:space="preserve">Umbenennung Kreis 2009</t>
  </si>
  <si>
    <t xml:space="preserve">105354000</t>
  </si>
  <si>
    <t xml:space="preserve">S-Region Aachen</t>
  </si>
  <si>
    <t xml:space="preserve">BIX</t>
  </si>
  <si>
    <t xml:space="preserve">Stadt Bielefeld</t>
  </si>
  <si>
    <t xml:space="preserve">BI</t>
  </si>
  <si>
    <t xml:space="preserve">Stadt </t>
  </si>
  <si>
    <t xml:space="preserve">Bielefeld</t>
  </si>
  <si>
    <t xml:space="preserve">105711000</t>
  </si>
  <si>
    <t xml:space="preserve">BMX</t>
  </si>
  <si>
    <t xml:space="preserve">Rhein-Erft-Kreis</t>
  </si>
  <si>
    <t xml:space="preserve">BM</t>
  </si>
  <si>
    <t xml:space="preserve">105362000</t>
  </si>
  <si>
    <t xml:space="preserve">Rhein-Erft-Kr.</t>
  </si>
  <si>
    <t xml:space="preserve">BNX</t>
  </si>
  <si>
    <t xml:space="preserve">Bundesstadt Bonn</t>
  </si>
  <si>
    <t xml:space="preserve">BN</t>
  </si>
  <si>
    <t xml:space="preserve">105314000</t>
  </si>
  <si>
    <t xml:space="preserve">Bundesst. Bonn</t>
  </si>
  <si>
    <t xml:space="preserve">BOR</t>
  </si>
  <si>
    <t xml:space="preserve">Kreis Borken</t>
  </si>
  <si>
    <t xml:space="preserve">Kreis </t>
  </si>
  <si>
    <t xml:space="preserve">Borken</t>
  </si>
  <si>
    <t xml:space="preserve">105554000</t>
  </si>
  <si>
    <t xml:space="preserve">BOT</t>
  </si>
  <si>
    <t xml:space="preserve">Stadt Bottrop</t>
  </si>
  <si>
    <t xml:space="preserve">Bottrop</t>
  </si>
  <si>
    <t xml:space="preserve">105512000</t>
  </si>
  <si>
    <t xml:space="preserve">BOX</t>
  </si>
  <si>
    <t xml:space="preserve">Stadt Bochum</t>
  </si>
  <si>
    <t xml:space="preserve">BO</t>
  </si>
  <si>
    <t xml:space="preserve">Bochum</t>
  </si>
  <si>
    <t xml:space="preserve">105911000</t>
  </si>
  <si>
    <t xml:space="preserve">COE</t>
  </si>
  <si>
    <t xml:space="preserve">Kreis Coesfeld</t>
  </si>
  <si>
    <t xml:space="preserve">Coesfeld</t>
  </si>
  <si>
    <t xml:space="preserve">105558000</t>
  </si>
  <si>
    <t xml:space="preserve">DNX</t>
  </si>
  <si>
    <t xml:space="preserve">Kreis Düren</t>
  </si>
  <si>
    <t xml:space="preserve">DN</t>
  </si>
  <si>
    <t xml:space="preserve">Düren</t>
  </si>
  <si>
    <t xml:space="preserve">105358000</t>
  </si>
  <si>
    <t xml:space="preserve">DOX</t>
  </si>
  <si>
    <t xml:space="preserve">Stadt Dortmund</t>
  </si>
  <si>
    <t xml:space="preserve">DO</t>
  </si>
  <si>
    <t xml:space="preserve">Dortmund</t>
  </si>
  <si>
    <t xml:space="preserve">105913000</t>
  </si>
  <si>
    <t xml:space="preserve">DUX</t>
  </si>
  <si>
    <t xml:space="preserve">Stadt Duisburg</t>
  </si>
  <si>
    <t xml:space="preserve">DU</t>
  </si>
  <si>
    <t xml:space="preserve">Duisburg</t>
  </si>
  <si>
    <t xml:space="preserve">105112000</t>
  </si>
  <si>
    <t xml:space="preserve">DXX</t>
  </si>
  <si>
    <t xml:space="preserve">Stadt Düsseldorf</t>
  </si>
  <si>
    <t xml:space="preserve">Düsseldorf</t>
  </si>
  <si>
    <t xml:space="preserve">105111000</t>
  </si>
  <si>
    <t xml:space="preserve">ENX</t>
  </si>
  <si>
    <t xml:space="preserve">Ennepe-Ruhr-Kreis</t>
  </si>
  <si>
    <t xml:space="preserve">EN</t>
  </si>
  <si>
    <t xml:space="preserve">105954000</t>
  </si>
  <si>
    <t xml:space="preserve">Ennepe-Ruhr-Kr.</t>
  </si>
  <si>
    <t xml:space="preserve">EUS</t>
  </si>
  <si>
    <t xml:space="preserve">Kreis Euskirchen</t>
  </si>
  <si>
    <t xml:space="preserve">Euskirchen</t>
  </si>
  <si>
    <t xml:space="preserve">kein EU - historisch begründet</t>
  </si>
  <si>
    <t xml:space="preserve">105366000</t>
  </si>
  <si>
    <t xml:space="preserve">EXX</t>
  </si>
  <si>
    <t xml:space="preserve">Stadt Essen</t>
  </si>
  <si>
    <t xml:space="preserve">105113000</t>
  </si>
  <si>
    <t xml:space="preserve">GEX</t>
  </si>
  <si>
    <t xml:space="preserve">Stadt Gelsenkirchen</t>
  </si>
  <si>
    <t xml:space="preserve">GE</t>
  </si>
  <si>
    <t xml:space="preserve">Gelsenkirchen</t>
  </si>
  <si>
    <t xml:space="preserve">105513000</t>
  </si>
  <si>
    <t xml:space="preserve">GLX</t>
  </si>
  <si>
    <t xml:space="preserve">Rheinisch-Bergischer Kreis</t>
  </si>
  <si>
    <t xml:space="preserve">GL</t>
  </si>
  <si>
    <t xml:space="preserve">105378000</t>
  </si>
  <si>
    <t xml:space="preserve">Rhein.-Berg.Kr.</t>
  </si>
  <si>
    <t xml:space="preserve">GMX</t>
  </si>
  <si>
    <t xml:space="preserve">Oberbergischer Kreis</t>
  </si>
  <si>
    <t xml:space="preserve">GM</t>
  </si>
  <si>
    <t xml:space="preserve">105374000</t>
  </si>
  <si>
    <t xml:space="preserve">Oberberg. Kreis</t>
  </si>
  <si>
    <t xml:space="preserve">GTX</t>
  </si>
  <si>
    <t xml:space="preserve">Kreis Gütersloh</t>
  </si>
  <si>
    <t xml:space="preserve">GT</t>
  </si>
  <si>
    <t xml:space="preserve">Gütersloh</t>
  </si>
  <si>
    <t xml:space="preserve">105754000</t>
  </si>
  <si>
    <t xml:space="preserve">HAM</t>
  </si>
  <si>
    <t xml:space="preserve">Stadt Hamm</t>
  </si>
  <si>
    <t xml:space="preserve">Hamm</t>
  </si>
  <si>
    <t xml:space="preserve">105915000</t>
  </si>
  <si>
    <t xml:space="preserve">HAX</t>
  </si>
  <si>
    <t xml:space="preserve">Stadt Hagen</t>
  </si>
  <si>
    <t xml:space="preserve">Hagen</t>
  </si>
  <si>
    <t xml:space="preserve">105914000</t>
  </si>
  <si>
    <t xml:space="preserve">HER</t>
  </si>
  <si>
    <t xml:space="preserve">Stadt Herne</t>
  </si>
  <si>
    <t xml:space="preserve">Herne</t>
  </si>
  <si>
    <t xml:space="preserve">105916000</t>
  </si>
  <si>
    <t xml:space="preserve">HFX</t>
  </si>
  <si>
    <t xml:space="preserve">Kreis Herford</t>
  </si>
  <si>
    <t xml:space="preserve">HF</t>
  </si>
  <si>
    <t xml:space="preserve">Herford</t>
  </si>
  <si>
    <t xml:space="preserve">105758000</t>
  </si>
  <si>
    <t xml:space="preserve">HSK</t>
  </si>
  <si>
    <t xml:space="preserve">Hochsauerlandkreis</t>
  </si>
  <si>
    <t xml:space="preserve">105958000</t>
  </si>
  <si>
    <t xml:space="preserve">Hochsauerlandkr</t>
  </si>
  <si>
    <t xml:space="preserve">HSX</t>
  </si>
  <si>
    <t xml:space="preserve">Kreis Heinsberg</t>
  </si>
  <si>
    <t xml:space="preserve">HS</t>
  </si>
  <si>
    <t xml:space="preserve">Heinsberg</t>
  </si>
  <si>
    <t xml:space="preserve">105370000</t>
  </si>
  <si>
    <t xml:space="preserve">HXX</t>
  </si>
  <si>
    <t xml:space="preserve">Kreis Höxter</t>
  </si>
  <si>
    <t xml:space="preserve">HX</t>
  </si>
  <si>
    <t xml:space="preserve">Höxter</t>
  </si>
  <si>
    <t xml:space="preserve">105762000</t>
  </si>
  <si>
    <t xml:space="preserve">KLE</t>
  </si>
  <si>
    <t xml:space="preserve">Kreis Kleve</t>
  </si>
  <si>
    <t xml:space="preserve">Kleve</t>
  </si>
  <si>
    <t xml:space="preserve">105154000</t>
  </si>
  <si>
    <t xml:space="preserve">KRX</t>
  </si>
  <si>
    <t xml:space="preserve">Stadt Krefeld</t>
  </si>
  <si>
    <t xml:space="preserve">KR</t>
  </si>
  <si>
    <t xml:space="preserve">Krefeld</t>
  </si>
  <si>
    <t xml:space="preserve">105114000</t>
  </si>
  <si>
    <t xml:space="preserve">KXX</t>
  </si>
  <si>
    <t xml:space="preserve">Stadt Köln</t>
  </si>
  <si>
    <t xml:space="preserve">K</t>
  </si>
  <si>
    <t xml:space="preserve">Köln</t>
  </si>
  <si>
    <t xml:space="preserve">105315000</t>
  </si>
  <si>
    <t xml:space="preserve">LEV</t>
  </si>
  <si>
    <t xml:space="preserve">Stadt Leverkusen</t>
  </si>
  <si>
    <t xml:space="preserve">Leverkusen</t>
  </si>
  <si>
    <t xml:space="preserve">105316000</t>
  </si>
  <si>
    <t xml:space="preserve">LIP</t>
  </si>
  <si>
    <t xml:space="preserve">Kreis Lippe</t>
  </si>
  <si>
    <t xml:space="preserve">Lippe</t>
  </si>
  <si>
    <t xml:space="preserve">105766000</t>
  </si>
  <si>
    <t xml:space="preserve">MEX</t>
  </si>
  <si>
    <t xml:space="preserve">Kreis Mettmann</t>
  </si>
  <si>
    <t xml:space="preserve">ME</t>
  </si>
  <si>
    <t xml:space="preserve">Mettmann</t>
  </si>
  <si>
    <t xml:space="preserve">105158000</t>
  </si>
  <si>
    <t xml:space="preserve">MGX</t>
  </si>
  <si>
    <t xml:space="preserve">Stadt Mönchengladbach</t>
  </si>
  <si>
    <t xml:space="preserve">MG</t>
  </si>
  <si>
    <t xml:space="preserve">Mönchengladbach</t>
  </si>
  <si>
    <t xml:space="preserve">105116000</t>
  </si>
  <si>
    <t xml:space="preserve">MHX</t>
  </si>
  <si>
    <t xml:space="preserve">Stadt Mülheim an der Ruhr</t>
  </si>
  <si>
    <t xml:space="preserve">MH</t>
  </si>
  <si>
    <t xml:space="preserve">Mülheim an der Ruhr</t>
  </si>
  <si>
    <t xml:space="preserve">105117000</t>
  </si>
  <si>
    <t xml:space="preserve">Mülheim/Ruhr</t>
  </si>
  <si>
    <t xml:space="preserve">MIX</t>
  </si>
  <si>
    <t xml:space="preserve">Kreis Minden-Lübbecke</t>
  </si>
  <si>
    <t xml:space="preserve">MI</t>
  </si>
  <si>
    <t xml:space="preserve">Minden-Lübbecke</t>
  </si>
  <si>
    <t xml:space="preserve">105770000</t>
  </si>
  <si>
    <t xml:space="preserve">MKX</t>
  </si>
  <si>
    <t xml:space="preserve">Märkischer Kreis</t>
  </si>
  <si>
    <t xml:space="preserve">MK</t>
  </si>
  <si>
    <t xml:space="preserve">105962000</t>
  </si>
  <si>
    <t xml:space="preserve">Märkischer Kr.</t>
  </si>
  <si>
    <t xml:space="preserve">MSX</t>
  </si>
  <si>
    <t xml:space="preserve">Stadt Münster</t>
  </si>
  <si>
    <t xml:space="preserve">Münster</t>
  </si>
  <si>
    <t xml:space="preserve">105515000</t>
  </si>
  <si>
    <t xml:space="preserve">NEX</t>
  </si>
  <si>
    <t xml:space="preserve">Rhein-Kreis Neuss</t>
  </si>
  <si>
    <t xml:space="preserve">NE</t>
  </si>
  <si>
    <t xml:space="preserve">105162000</t>
  </si>
  <si>
    <t xml:space="preserve">Rh.-Kreis Neuss</t>
  </si>
  <si>
    <t xml:space="preserve">OBX</t>
  </si>
  <si>
    <t xml:space="preserve">Stadt Oberhausen</t>
  </si>
  <si>
    <t xml:space="preserve">OB</t>
  </si>
  <si>
    <t xml:space="preserve">Oberhausen</t>
  </si>
  <si>
    <t xml:space="preserve">105119000</t>
  </si>
  <si>
    <t xml:space="preserve">OEX</t>
  </si>
  <si>
    <t xml:space="preserve">Kreis Olpe</t>
  </si>
  <si>
    <t xml:space="preserve">OE</t>
  </si>
  <si>
    <t xml:space="preserve">Olpe</t>
  </si>
  <si>
    <t xml:space="preserve">105966000</t>
  </si>
  <si>
    <t xml:space="preserve">PBX</t>
  </si>
  <si>
    <t xml:space="preserve">Kreis Paderborn</t>
  </si>
  <si>
    <t xml:space="preserve">PB</t>
  </si>
  <si>
    <t xml:space="preserve">Paderborn</t>
  </si>
  <si>
    <t xml:space="preserve">105774000</t>
  </si>
  <si>
    <t xml:space="preserve">REX</t>
  </si>
  <si>
    <t xml:space="preserve">Kreis Recklinghausen</t>
  </si>
  <si>
    <t xml:space="preserve">RE</t>
  </si>
  <si>
    <t xml:space="preserve">Recklinghausen</t>
  </si>
  <si>
    <t xml:space="preserve">105562000</t>
  </si>
  <si>
    <t xml:space="preserve">RSX</t>
  </si>
  <si>
    <t xml:space="preserve">Stadt Remscheid</t>
  </si>
  <si>
    <t xml:space="preserve">RS</t>
  </si>
  <si>
    <t xml:space="preserve">Remscheid</t>
  </si>
  <si>
    <t xml:space="preserve">105120000</t>
  </si>
  <si>
    <t xml:space="preserve">SGX</t>
  </si>
  <si>
    <t xml:space="preserve">Stadt Solingen</t>
  </si>
  <si>
    <t xml:space="preserve">SG</t>
  </si>
  <si>
    <t xml:space="preserve">Solingen</t>
  </si>
  <si>
    <t xml:space="preserve">105122000</t>
  </si>
  <si>
    <t xml:space="preserve">SIX</t>
  </si>
  <si>
    <t xml:space="preserve">Kreis Siegen-Wittgenstein</t>
  </si>
  <si>
    <t xml:space="preserve">SI</t>
  </si>
  <si>
    <t xml:space="preserve">Siegen-Wittgenstein</t>
  </si>
  <si>
    <t xml:space="preserve">105970000</t>
  </si>
  <si>
    <t xml:space="preserve">Siegen-Wittgens</t>
  </si>
  <si>
    <t xml:space="preserve">SOX</t>
  </si>
  <si>
    <t xml:space="preserve">Kreis Soest</t>
  </si>
  <si>
    <t xml:space="preserve">SO</t>
  </si>
  <si>
    <t xml:space="preserve">Soest</t>
  </si>
  <si>
    <t xml:space="preserve">105974000</t>
  </si>
  <si>
    <t xml:space="preserve">STX</t>
  </si>
  <si>
    <t xml:space="preserve">Kreis Steinfurt</t>
  </si>
  <si>
    <t xml:space="preserve">ST</t>
  </si>
  <si>
    <t xml:space="preserve">Steinfurt</t>
  </si>
  <si>
    <t xml:space="preserve">105566000</t>
  </si>
  <si>
    <t xml:space="preserve">SUX</t>
  </si>
  <si>
    <t xml:space="preserve">Rhein-Sieg-Kreis</t>
  </si>
  <si>
    <t xml:space="preserve">105382000</t>
  </si>
  <si>
    <t xml:space="preserve">Rhein-Sieg-Kr.</t>
  </si>
  <si>
    <t xml:space="preserve">UNX</t>
  </si>
  <si>
    <t xml:space="preserve">Kreis Unna</t>
  </si>
  <si>
    <t xml:space="preserve">UN</t>
  </si>
  <si>
    <t xml:space="preserve">Unna</t>
  </si>
  <si>
    <t xml:space="preserve">105978000</t>
  </si>
  <si>
    <t xml:space="preserve">VIE</t>
  </si>
  <si>
    <t xml:space="preserve">Kreis Viersen</t>
  </si>
  <si>
    <t xml:space="preserve">Viersen</t>
  </si>
  <si>
    <t xml:space="preserve">105166000</t>
  </si>
  <si>
    <t xml:space="preserve">WAF</t>
  </si>
  <si>
    <t xml:space="preserve">Kreis Warendorf</t>
  </si>
  <si>
    <t xml:space="preserve">Warendorf</t>
  </si>
  <si>
    <t xml:space="preserve">105570000</t>
  </si>
  <si>
    <t xml:space="preserve">WES</t>
  </si>
  <si>
    <t xml:space="preserve">Kreis Wesel</t>
  </si>
  <si>
    <t xml:space="preserve">Wesel</t>
  </si>
  <si>
    <t xml:space="preserve">105170000</t>
  </si>
  <si>
    <t xml:space="preserve">WXX</t>
  </si>
  <si>
    <t xml:space="preserve">Stadt Wuppertal</t>
  </si>
  <si>
    <t xml:space="preserve">W</t>
  </si>
  <si>
    <t xml:space="preserve">Wuppertal</t>
  </si>
  <si>
    <t xml:space="preserve">105124000</t>
  </si>
  <si>
    <t xml:space="preserve">BL</t>
  </si>
  <si>
    <t xml:space="preserve">BAB, BDE, BDU, BKO, GMU</t>
  </si>
  <si>
    <t xml:space="preserve">RB</t>
  </si>
  <si>
    <t xml:space="preserve">BAB</t>
  </si>
  <si>
    <t xml:space="preserve">Regierungsbezirk Arnsberg</t>
  </si>
  <si>
    <t xml:space="preserve">BOX, DOX, ENX, HAX, HAM, HER, HSK, MKX, OEX, SIX, SOX, UNX</t>
  </si>
  <si>
    <t xml:space="preserve">RB Arnsberg</t>
  </si>
  <si>
    <t xml:space="preserve">Regierungsbezirk Detmold</t>
  </si>
  <si>
    <t xml:space="preserve">BIX, GTX, HFX, HXX, LIP, MIX, PBX</t>
  </si>
  <si>
    <t xml:space="preserve">RB Detmold</t>
  </si>
  <si>
    <t xml:space="preserve">BDU</t>
  </si>
  <si>
    <t xml:space="preserve">Regierungsbezirk Düsseldorf</t>
  </si>
  <si>
    <t xml:space="preserve">DUX, DXX, EXX, KLE, KRX, MEX,MGX, MHX, NEX, OBX, RSX, SGX, VIE, WES, WXX</t>
  </si>
  <si>
    <t xml:space="preserve">RB Düsseldorf</t>
  </si>
  <si>
    <t xml:space="preserve">BKO</t>
  </si>
  <si>
    <t xml:space="preserve">Regierungsbezirk Köln</t>
  </si>
  <si>
    <t xml:space="preserve">EUS, ACX, BNX, DNX, BMX, HSX, KXX, LEVX, GMX, GLX, SUX</t>
  </si>
  <si>
    <t xml:space="preserve">RB Köln</t>
  </si>
  <si>
    <t xml:space="preserve">BMU</t>
  </si>
  <si>
    <t xml:space="preserve">Regierungsbezirk Münster</t>
  </si>
  <si>
    <t xml:space="preserve">BOR, BOT, COE, GEX, MSX, REX, STX, WAFX</t>
  </si>
  <si>
    <t xml:space="preserve">RB Münster</t>
  </si>
  <si>
    <t xml:space="preserve">R</t>
  </si>
  <si>
    <t xml:space="preserve">BEL</t>
  </si>
  <si>
    <t xml:space="preserve">Bergisches Land</t>
  </si>
  <si>
    <t xml:space="preserve">ENX, HAX, GLX, GMX, MEX, RSX, SGX, WXX</t>
  </si>
  <si>
    <t xml:space="preserve">EIF</t>
  </si>
  <si>
    <t xml:space="preserve">Eifel</t>
  </si>
  <si>
    <t xml:space="preserve">EUSX</t>
  </si>
  <si>
    <t xml:space="preserve">HAA</t>
  </si>
  <si>
    <t xml:space="preserve">Haarstrang</t>
  </si>
  <si>
    <t xml:space="preserve">KNB</t>
  </si>
  <si>
    <t xml:space="preserve">Köln-Niederrheinische Bucht</t>
  </si>
  <si>
    <t xml:space="preserve">BMX, DXX, DNX, HSX, KXX, LEV, MGX, NEX</t>
  </si>
  <si>
    <t xml:space="preserve">Köln-Nied.Bucht</t>
  </si>
  <si>
    <t xml:space="preserve">NRR</t>
  </si>
  <si>
    <t xml:space="preserve">Niederrhein</t>
  </si>
  <si>
    <t xml:space="preserve">KLE, KRX, VIE, WES</t>
  </si>
  <si>
    <t xml:space="preserve">NWB</t>
  </si>
  <si>
    <t xml:space="preserve">Nördliches Weserbergland</t>
  </si>
  <si>
    <t xml:space="preserve">BIX, HFX, LIP, MIX</t>
  </si>
  <si>
    <t xml:space="preserve">Weserbergland N</t>
  </si>
  <si>
    <t xml:space="preserve">OMU</t>
  </si>
  <si>
    <t xml:space="preserve">Östliches Münsterland</t>
  </si>
  <si>
    <t xml:space="preserve">GTX, WAF</t>
  </si>
  <si>
    <t xml:space="preserve">Münsterland Ost</t>
  </si>
  <si>
    <t xml:space="preserve">ORU</t>
  </si>
  <si>
    <t xml:space="preserve">Östliches Ruhrgebiet</t>
  </si>
  <si>
    <t xml:space="preserve">DOX, HAM, UNX</t>
  </si>
  <si>
    <t xml:space="preserve">Ruhrgebiet Ost</t>
  </si>
  <si>
    <t xml:space="preserve">RSK</t>
  </si>
  <si>
    <t xml:space="preserve">Rhein-Sieg Kreis</t>
  </si>
  <si>
    <t xml:space="preserve">BNX, SUX</t>
  </si>
  <si>
    <t xml:space="preserve">Rhein-Sieg Kr.</t>
  </si>
  <si>
    <t xml:space="preserve">SAU</t>
  </si>
  <si>
    <t xml:space="preserve">Sauerland</t>
  </si>
  <si>
    <t xml:space="preserve">HSK, MKX, OEX, SIX</t>
  </si>
  <si>
    <t xml:space="preserve">SWB</t>
  </si>
  <si>
    <t xml:space="preserve">Südliches Weserbergland</t>
  </si>
  <si>
    <t xml:space="preserve">HXX, PBX</t>
  </si>
  <si>
    <t xml:space="preserve">Weserbergland S</t>
  </si>
  <si>
    <t xml:space="preserve">WMU</t>
  </si>
  <si>
    <t xml:space="preserve">Westliches Münsterland</t>
  </si>
  <si>
    <t xml:space="preserve">BOR, COE, MSX, REX, STX</t>
  </si>
  <si>
    <t xml:space="preserve">Münsterland W</t>
  </si>
  <si>
    <t xml:space="preserve">WRU</t>
  </si>
  <si>
    <t xml:space="preserve">Westliches Ruhrgebiet</t>
  </si>
  <si>
    <t xml:space="preserve">BOT, BOX, DUX, EXX, GEX, HER, MHX, OBX</t>
  </si>
  <si>
    <t xml:space="preserve">Ruhrgebiet West</t>
  </si>
  <si>
    <t xml:space="preserve">HB</t>
  </si>
  <si>
    <t xml:space="preserve">HBX</t>
  </si>
  <si>
    <t xml:space="preserve">Hansestadt Bremen</t>
  </si>
  <si>
    <t xml:space="preserve">104011000</t>
  </si>
  <si>
    <t xml:space="preserve">Hansest. Bremen</t>
  </si>
  <si>
    <t xml:space="preserve">BHV</t>
  </si>
  <si>
    <t xml:space="preserve">Stadt Bremerhaven</t>
  </si>
  <si>
    <t xml:space="preserve">Bremerhaven</t>
  </si>
  <si>
    <t xml:space="preserve">met. Anforderung</t>
  </si>
  <si>
    <t xml:space="preserve">104012000</t>
  </si>
  <si>
    <t xml:space="preserve">HH</t>
  </si>
  <si>
    <t xml:space="preserve">HHX</t>
  </si>
  <si>
    <t xml:space="preserve">Hansestadt Hamburg</t>
  </si>
  <si>
    <t xml:space="preserve">102000000</t>
  </si>
  <si>
    <t xml:space="preserve">Hansest.Hamburg</t>
  </si>
  <si>
    <t xml:space="preserve">NS</t>
  </si>
  <si>
    <t xml:space="preserve">AUI</t>
  </si>
  <si>
    <t xml:space="preserve">Kreis Aurich - Binnenland</t>
  </si>
  <si>
    <t xml:space="preserve">AUR</t>
  </si>
  <si>
    <t xml:space="preserve">Aurich</t>
  </si>
  <si>
    <t xml:space="preserve"> - Binnenland</t>
  </si>
  <si>
    <t xml:space="preserve">Aurich - Binnenland</t>
  </si>
  <si>
    <t xml:space="preserve">903452001</t>
  </si>
  <si>
    <t xml:space="preserve">Aurich-Binnenl.</t>
  </si>
  <si>
    <t xml:space="preserve">AUK</t>
  </si>
  <si>
    <t xml:space="preserve">Kreis Aurich - Küste</t>
  </si>
  <si>
    <t xml:space="preserve"> - Küste</t>
  </si>
  <si>
    <t xml:space="preserve">Aurich - Küste</t>
  </si>
  <si>
    <t xml:space="preserve">903452002</t>
  </si>
  <si>
    <t xml:space="preserve">Aurich-Küste</t>
  </si>
  <si>
    <t xml:space="preserve">BRI</t>
  </si>
  <si>
    <t xml:space="preserve">Kreis Wesermarsch - Binnenland</t>
  </si>
  <si>
    <t xml:space="preserve">BRA</t>
  </si>
  <si>
    <t xml:space="preserve">Wesermarsch</t>
  </si>
  <si>
    <t xml:space="preserve">Wesermarsch - Binnenland</t>
  </si>
  <si>
    <t xml:space="preserve">903461001</t>
  </si>
  <si>
    <t xml:space="preserve">Weserm.-Binnenl</t>
  </si>
  <si>
    <t xml:space="preserve">BRK</t>
  </si>
  <si>
    <t xml:space="preserve">Kreis Wesermarsch - Küste</t>
  </si>
  <si>
    <t xml:space="preserve">Wesermarsch - Küste</t>
  </si>
  <si>
    <t xml:space="preserve">903461002</t>
  </si>
  <si>
    <t xml:space="preserve">Weserm.-Küste</t>
  </si>
  <si>
    <t xml:space="preserve">BSX</t>
  </si>
  <si>
    <t xml:space="preserve">Stadt Braunschweig</t>
  </si>
  <si>
    <t xml:space="preserve">BS</t>
  </si>
  <si>
    <t xml:space="preserve">Braunschweig</t>
  </si>
  <si>
    <t xml:space="preserve">103101000</t>
  </si>
  <si>
    <t xml:space="preserve">CEL</t>
  </si>
  <si>
    <t xml:space="preserve">Kreis Celle</t>
  </si>
  <si>
    <t xml:space="preserve">Celle</t>
  </si>
  <si>
    <t xml:space="preserve">kein CE - historisch begründet</t>
  </si>
  <si>
    <t xml:space="preserve">103351000</t>
  </si>
  <si>
    <t xml:space="preserve">CLP</t>
  </si>
  <si>
    <t xml:space="preserve">Kreis Cloppenburg</t>
  </si>
  <si>
    <t xml:space="preserve">Cloppenburg</t>
  </si>
  <si>
    <t xml:space="preserve">103453000</t>
  </si>
  <si>
    <t xml:space="preserve">CUI</t>
  </si>
  <si>
    <t xml:space="preserve">Kreis Cuxhaven - Binnenland</t>
  </si>
  <si>
    <t xml:space="preserve">CUX</t>
  </si>
  <si>
    <t xml:space="preserve">Cuxhaven</t>
  </si>
  <si>
    <t xml:space="preserve">Cuxhaven - Binnenland</t>
  </si>
  <si>
    <t xml:space="preserve">903352001</t>
  </si>
  <si>
    <t xml:space="preserve">Cuxhaven-Binnen</t>
  </si>
  <si>
    <t xml:space="preserve">CUK</t>
  </si>
  <si>
    <t xml:space="preserve">Kreis Cuxhaven - Küste</t>
  </si>
  <si>
    <t xml:space="preserve">Cuxhaven - Küste</t>
  </si>
  <si>
    <t xml:space="preserve">903352002</t>
  </si>
  <si>
    <t xml:space="preserve">Cuxhaven-Küste</t>
  </si>
  <si>
    <t xml:space="preserve">DAN</t>
  </si>
  <si>
    <t xml:space="preserve">Kreis Lüchow-Dannenberg</t>
  </si>
  <si>
    <t xml:space="preserve">Lüchow-Dannenberg</t>
  </si>
  <si>
    <t xml:space="preserve">103354000</t>
  </si>
  <si>
    <t xml:space="preserve">Lüchow-Dannenb.</t>
  </si>
  <si>
    <t xml:space="preserve">DEL</t>
  </si>
  <si>
    <t xml:space="preserve">Stadt Delmenhorst</t>
  </si>
  <si>
    <t xml:space="preserve">Delmenhorst</t>
  </si>
  <si>
    <t xml:space="preserve">103401000</t>
  </si>
  <si>
    <t xml:space="preserve">DHX</t>
  </si>
  <si>
    <t xml:space="preserve">Kreis Diepholz</t>
  </si>
  <si>
    <t xml:space="preserve">DH</t>
  </si>
  <si>
    <t xml:space="preserve">Diepholz</t>
  </si>
  <si>
    <t xml:space="preserve">103251000</t>
  </si>
  <si>
    <t xml:space="preserve">ELX</t>
  </si>
  <si>
    <t xml:space="preserve">Kreis Emsland</t>
  </si>
  <si>
    <t xml:space="preserve">EL</t>
  </si>
  <si>
    <t xml:space="preserve">Emsland</t>
  </si>
  <si>
    <t xml:space="preserve">103454000</t>
  </si>
  <si>
    <t xml:space="preserve">EMD</t>
  </si>
  <si>
    <t xml:space="preserve">Stadt Emden</t>
  </si>
  <si>
    <t xml:space="preserve">Emden</t>
  </si>
  <si>
    <t xml:space="preserve">103402000</t>
  </si>
  <si>
    <t xml:space="preserve">FRB</t>
  </si>
  <si>
    <t xml:space="preserve">Kreis Friesland - Binnenland</t>
  </si>
  <si>
    <t xml:space="preserve">FRI</t>
  </si>
  <si>
    <t xml:space="preserve">Friesland</t>
  </si>
  <si>
    <t xml:space="preserve">Friesland - Binnenland</t>
  </si>
  <si>
    <t xml:space="preserve">903455001</t>
  </si>
  <si>
    <t xml:space="preserve">Friesland-Binn.</t>
  </si>
  <si>
    <t xml:space="preserve">FRK</t>
  </si>
  <si>
    <t xml:space="preserve">Kreis Friesland - Küste</t>
  </si>
  <si>
    <t xml:space="preserve">Friesland - Küste</t>
  </si>
  <si>
    <t xml:space="preserve">903455002</t>
  </si>
  <si>
    <t xml:space="preserve">Friesland-Küste</t>
  </si>
  <si>
    <t xml:space="preserve">GIF</t>
  </si>
  <si>
    <t xml:space="preserve">Kreis Gifhorn</t>
  </si>
  <si>
    <t xml:space="preserve">Gifhorn</t>
  </si>
  <si>
    <t xml:space="preserve">kein GF - historisch begründet</t>
  </si>
  <si>
    <t xml:space="preserve">103151000</t>
  </si>
  <si>
    <t xml:space="preserve">GOE</t>
  </si>
  <si>
    <t xml:space="preserve">Kreis und Stadt Göttingen</t>
  </si>
  <si>
    <t xml:space="preserve">GÖ</t>
  </si>
  <si>
    <t xml:space="preserve">Göttingen</t>
  </si>
  <si>
    <t xml:space="preserve">und Stadt </t>
  </si>
  <si>
    <t xml:space="preserve">GÖX technisch unsicher</t>
  </si>
  <si>
    <t xml:space="preserve">103152000</t>
  </si>
  <si>
    <t xml:space="preserve">GSX</t>
  </si>
  <si>
    <t xml:space="preserve">Kreis Goslar</t>
  </si>
  <si>
    <t xml:space="preserve">GS</t>
  </si>
  <si>
    <t xml:space="preserve">Goslar</t>
  </si>
  <si>
    <t xml:space="preserve">103153000</t>
  </si>
  <si>
    <t xml:space="preserve">HAN</t>
  </si>
  <si>
    <t xml:space="preserve">Region Hannover</t>
  </si>
  <si>
    <t xml:space="preserve">Hannover</t>
  </si>
  <si>
    <t xml:space="preserve">H(XX) nicht umgesetzt wegen Dopplung mit Höxter HX(X)</t>
  </si>
  <si>
    <t xml:space="preserve">HBO</t>
  </si>
  <si>
    <t xml:space="preserve">Insel Borkum</t>
  </si>
  <si>
    <t xml:space="preserve">HEX</t>
  </si>
  <si>
    <t xml:space="preserve">Kreis Helmstedt</t>
  </si>
  <si>
    <t xml:space="preserve">HE</t>
  </si>
  <si>
    <t xml:space="preserve">Helmstedt</t>
  </si>
  <si>
    <t xml:space="preserve">103154000</t>
  </si>
  <si>
    <t xml:space="preserve">HIX</t>
  </si>
  <si>
    <t xml:space="preserve">Kreis Hildesheim</t>
  </si>
  <si>
    <t xml:space="preserve">HI</t>
  </si>
  <si>
    <t xml:space="preserve">Hildesheim</t>
  </si>
  <si>
    <t xml:space="preserve">103254000</t>
  </si>
  <si>
    <t xml:space="preserve">HMX</t>
  </si>
  <si>
    <t xml:space="preserve">Kreis Hameln-Pyrmont</t>
  </si>
  <si>
    <t xml:space="preserve">HM</t>
  </si>
  <si>
    <t xml:space="preserve">Hameln-Pyrmont</t>
  </si>
  <si>
    <t xml:space="preserve">103252000</t>
  </si>
  <si>
    <t xml:space="preserve">HOL</t>
  </si>
  <si>
    <t xml:space="preserve">Kreis Holzminden</t>
  </si>
  <si>
    <t xml:space="preserve">Holzminden</t>
  </si>
  <si>
    <t xml:space="preserve">103255000</t>
  </si>
  <si>
    <t xml:space="preserve">LER</t>
  </si>
  <si>
    <t xml:space="preserve">Kreis Leer</t>
  </si>
  <si>
    <t xml:space="preserve">Leer</t>
  </si>
  <si>
    <t xml:space="preserve">903457001</t>
  </si>
  <si>
    <t xml:space="preserve">LGX</t>
  </si>
  <si>
    <t xml:space="preserve">Kreis Lüneburg</t>
  </si>
  <si>
    <t xml:space="preserve">LG</t>
  </si>
  <si>
    <t xml:space="preserve">Lüneburg</t>
  </si>
  <si>
    <t xml:space="preserve">103355000</t>
  </si>
  <si>
    <t xml:space="preserve">NIX</t>
  </si>
  <si>
    <t xml:space="preserve">Kreis Nienburg</t>
  </si>
  <si>
    <t xml:space="preserve">NI</t>
  </si>
  <si>
    <t xml:space="preserve">Nienburg</t>
  </si>
  <si>
    <t xml:space="preserve">103256000</t>
  </si>
  <si>
    <t xml:space="preserve">NOH</t>
  </si>
  <si>
    <t xml:space="preserve">Kreis Grafschaft Bentheim</t>
  </si>
  <si>
    <t xml:space="preserve">Grafschaft Bentheim</t>
  </si>
  <si>
    <t xml:space="preserve">103456000</t>
  </si>
  <si>
    <t xml:space="preserve">Graf. Bentheim</t>
  </si>
  <si>
    <t xml:space="preserve">NOM</t>
  </si>
  <si>
    <t xml:space="preserve">Kreis Northeim</t>
  </si>
  <si>
    <t xml:space="preserve">Northeim</t>
  </si>
  <si>
    <t xml:space="preserve">103155000</t>
  </si>
  <si>
    <t xml:space="preserve">OHA</t>
  </si>
  <si>
    <t xml:space="preserve">Kreis Osterode am Harz</t>
  </si>
  <si>
    <t xml:space="preserve">Osterode am Harz</t>
  </si>
  <si>
    <t xml:space="preserve">103156000</t>
  </si>
  <si>
    <t xml:space="preserve">Osterode/Harz</t>
  </si>
  <si>
    <t xml:space="preserve">OHZ</t>
  </si>
  <si>
    <t xml:space="preserve">Kreis Osterholz</t>
  </si>
  <si>
    <t xml:space="preserve">Osterholz</t>
  </si>
  <si>
    <t xml:space="preserve">103356000</t>
  </si>
  <si>
    <t xml:space="preserve">OLX</t>
  </si>
  <si>
    <t xml:space="preserve">Kreis und Stadt Oldenburg</t>
  </si>
  <si>
    <t xml:space="preserve">OL</t>
  </si>
  <si>
    <t xml:space="preserve">Oldenburg</t>
  </si>
  <si>
    <t xml:space="preserve">Unterscheidung Stadt/Land nicht erforderlich</t>
  </si>
  <si>
    <t xml:space="preserve">OSX</t>
  </si>
  <si>
    <t xml:space="preserve">Kreis und Stadt Osnabrück</t>
  </si>
  <si>
    <t xml:space="preserve">OS</t>
  </si>
  <si>
    <t xml:space="preserve">Osnabrück</t>
  </si>
  <si>
    <t xml:space="preserve">PEX</t>
  </si>
  <si>
    <t xml:space="preserve">Kreis Peine</t>
  </si>
  <si>
    <t xml:space="preserve">PE</t>
  </si>
  <si>
    <t xml:space="preserve">Peine</t>
  </si>
  <si>
    <t xml:space="preserve">103157000</t>
  </si>
  <si>
    <t xml:space="preserve">ROW</t>
  </si>
  <si>
    <t xml:space="preserve">Kreis Rotenburg (Wümme)</t>
  </si>
  <si>
    <t xml:space="preserve">Rotenburg (Wümme)</t>
  </si>
  <si>
    <t xml:space="preserve">103357000</t>
  </si>
  <si>
    <t xml:space="preserve">Rotenburg/Wümme</t>
  </si>
  <si>
    <t xml:space="preserve">SFA</t>
  </si>
  <si>
    <t xml:space="preserve">Heidekreis</t>
  </si>
  <si>
    <t xml:space="preserve">Umbenennung von Kreis Soltau-Fallingbostel in Heidekreis zum 01.08.2011, DWD-Kennung bleibt b.a.W.</t>
  </si>
  <si>
    <t xml:space="preserve">103358000</t>
  </si>
  <si>
    <t xml:space="preserve">SHG</t>
  </si>
  <si>
    <t xml:space="preserve">Kreis Schaumburg</t>
  </si>
  <si>
    <t xml:space="preserve">Schaumburg</t>
  </si>
  <si>
    <t xml:space="preserve">103257000</t>
  </si>
  <si>
    <t xml:space="preserve">STD</t>
  </si>
  <si>
    <t xml:space="preserve">Kreis Stade</t>
  </si>
  <si>
    <t xml:space="preserve">Stade</t>
  </si>
  <si>
    <t xml:space="preserve">103359000</t>
  </si>
  <si>
    <t xml:space="preserve">SZX</t>
  </si>
  <si>
    <t xml:space="preserve">Stadt Salzgitter</t>
  </si>
  <si>
    <t xml:space="preserve">SZ</t>
  </si>
  <si>
    <t xml:space="preserve">Salzgitter</t>
  </si>
  <si>
    <t xml:space="preserve">103102000</t>
  </si>
  <si>
    <t xml:space="preserve">UEL</t>
  </si>
  <si>
    <t xml:space="preserve">Kreis Uelzen</t>
  </si>
  <si>
    <t xml:space="preserve">Uelzen</t>
  </si>
  <si>
    <t xml:space="preserve">kein UE - historisch begründet</t>
  </si>
  <si>
    <t xml:space="preserve">103360000</t>
  </si>
  <si>
    <t xml:space="preserve">VEC</t>
  </si>
  <si>
    <t xml:space="preserve">Kreis Vechta</t>
  </si>
  <si>
    <t xml:space="preserve">Vechta</t>
  </si>
  <si>
    <t xml:space="preserve">103460000</t>
  </si>
  <si>
    <t xml:space="preserve">VER</t>
  </si>
  <si>
    <t xml:space="preserve">Kreis Verden</t>
  </si>
  <si>
    <t xml:space="preserve">Verden</t>
  </si>
  <si>
    <t xml:space="preserve">103361000</t>
  </si>
  <si>
    <t xml:space="preserve">WFX</t>
  </si>
  <si>
    <t xml:space="preserve">Kreis Wolfenbüttel</t>
  </si>
  <si>
    <t xml:space="preserve">WF</t>
  </si>
  <si>
    <t xml:space="preserve">Wolfenbüttel</t>
  </si>
  <si>
    <t xml:space="preserve">103158000</t>
  </si>
  <si>
    <t xml:space="preserve">WHV</t>
  </si>
  <si>
    <t xml:space="preserve">Stadt Wilhelmshaven</t>
  </si>
  <si>
    <t xml:space="preserve">Wilhelmshaven</t>
  </si>
  <si>
    <t xml:space="preserve">103405000</t>
  </si>
  <si>
    <t xml:space="preserve">WLX</t>
  </si>
  <si>
    <t xml:space="preserve">Kreis Harburg</t>
  </si>
  <si>
    <t xml:space="preserve">WL</t>
  </si>
  <si>
    <t xml:space="preserve">Harburg</t>
  </si>
  <si>
    <t xml:space="preserve">103353000</t>
  </si>
  <si>
    <t xml:space="preserve">WOB</t>
  </si>
  <si>
    <t xml:space="preserve">Stadt Wolfsburg</t>
  </si>
  <si>
    <t xml:space="preserve">Wolfsburg</t>
  </si>
  <si>
    <t xml:space="preserve">103103000</t>
  </si>
  <si>
    <t xml:space="preserve">WST</t>
  </si>
  <si>
    <t xml:space="preserve">Kreis Ammerland</t>
  </si>
  <si>
    <t xml:space="preserve">Ammerland</t>
  </si>
  <si>
    <t xml:space="preserve">103451000</t>
  </si>
  <si>
    <t xml:space="preserve">WTI</t>
  </si>
  <si>
    <t xml:space="preserve">Kreis Wittmund - Binnenland</t>
  </si>
  <si>
    <t xml:space="preserve">WTM</t>
  </si>
  <si>
    <t xml:space="preserve">Wittmund</t>
  </si>
  <si>
    <t xml:space="preserve">Wittmund - Binnenland</t>
  </si>
  <si>
    <t xml:space="preserve">903462001</t>
  </si>
  <si>
    <t xml:space="preserve">Wittmund-Binnen</t>
  </si>
  <si>
    <t xml:space="preserve">WTK</t>
  </si>
  <si>
    <t xml:space="preserve">Kreis Wittmund - Küste</t>
  </si>
  <si>
    <t xml:space="preserve">Wittmund - Küste</t>
  </si>
  <si>
    <t xml:space="preserve">903462002</t>
  </si>
  <si>
    <t xml:space="preserve">Wittmund-Küste</t>
  </si>
  <si>
    <t xml:space="preserve">SH</t>
  </si>
  <si>
    <t xml:space="preserve">FLX</t>
  </si>
  <si>
    <t xml:space="preserve">Stadt Flensburg</t>
  </si>
  <si>
    <t xml:space="preserve">FL</t>
  </si>
  <si>
    <t xml:space="preserve">Flensburg</t>
  </si>
  <si>
    <t xml:space="preserve">101001000</t>
  </si>
  <si>
    <t xml:space="preserve">HEB</t>
  </si>
  <si>
    <t xml:space="preserve">Kreis Dithmarschen - Binnenland</t>
  </si>
  <si>
    <t xml:space="preserve">HEI</t>
  </si>
  <si>
    <t xml:space="preserve">Dithmarschen</t>
  </si>
  <si>
    <t xml:space="preserve">Dithmarschen - Binnenland</t>
  </si>
  <si>
    <t xml:space="preserve">901051001</t>
  </si>
  <si>
    <t xml:space="preserve">Dithmarschen-B.</t>
  </si>
  <si>
    <t xml:space="preserve">HEK</t>
  </si>
  <si>
    <t xml:space="preserve">Kreis Dithmarschen - Küste</t>
  </si>
  <si>
    <t xml:space="preserve">Dithmarschen - Küste</t>
  </si>
  <si>
    <t xml:space="preserve">901051002</t>
  </si>
  <si>
    <t xml:space="preserve">Dithmarschen-K.</t>
  </si>
  <si>
    <t xml:space="preserve">HLX</t>
  </si>
  <si>
    <t xml:space="preserve">Hansestadt Lübeck</t>
  </si>
  <si>
    <t xml:space="preserve">HL</t>
  </si>
  <si>
    <t xml:space="preserve">101003000</t>
  </si>
  <si>
    <t xml:space="preserve">Hansest. Lübeck</t>
  </si>
  <si>
    <t xml:space="preserve">IZX</t>
  </si>
  <si>
    <t xml:space="preserve">Kreis Steinburg</t>
  </si>
  <si>
    <t xml:space="preserve">IZ</t>
  </si>
  <si>
    <t xml:space="preserve">Steinburg</t>
  </si>
  <si>
    <t xml:space="preserve">101061000</t>
  </si>
  <si>
    <t xml:space="preserve">KIX</t>
  </si>
  <si>
    <t xml:space="preserve">Stadt Kiel</t>
  </si>
  <si>
    <t xml:space="preserve">KI</t>
  </si>
  <si>
    <t xml:space="preserve">Kiel</t>
  </si>
  <si>
    <t xml:space="preserve">101002000</t>
  </si>
  <si>
    <t xml:space="preserve">NFI</t>
  </si>
  <si>
    <t xml:space="preserve">Kreis Nordfriesland - Binnenland</t>
  </si>
  <si>
    <t xml:space="preserve">NF</t>
  </si>
  <si>
    <t xml:space="preserve">Nordfriesland</t>
  </si>
  <si>
    <t xml:space="preserve">Nordfriesland - Binnenland</t>
  </si>
  <si>
    <t xml:space="preserve">901054001</t>
  </si>
  <si>
    <t xml:space="preserve">Nordfriesl.-Bin</t>
  </si>
  <si>
    <t xml:space="preserve">NFK</t>
  </si>
  <si>
    <t xml:space="preserve">Kreis Nordfriesland - Küste</t>
  </si>
  <si>
    <t xml:space="preserve">Nordfriesland - Küste</t>
  </si>
  <si>
    <t xml:space="preserve">901054002</t>
  </si>
  <si>
    <t xml:space="preserve">Nordfriesl.-Küs</t>
  </si>
  <si>
    <t xml:space="preserve">NMS</t>
  </si>
  <si>
    <t xml:space="preserve">Stadt Neumünster</t>
  </si>
  <si>
    <t xml:space="preserve">Neumünster</t>
  </si>
  <si>
    <t xml:space="preserve">101004000</t>
  </si>
  <si>
    <t xml:space="preserve">ODX</t>
  </si>
  <si>
    <t xml:space="preserve">Kreis Stormarn</t>
  </si>
  <si>
    <t xml:space="preserve">OD</t>
  </si>
  <si>
    <t xml:space="preserve">Stormarn</t>
  </si>
  <si>
    <t xml:space="preserve">101062000</t>
  </si>
  <si>
    <t xml:space="preserve">OHI</t>
  </si>
  <si>
    <t xml:space="preserve">Kreis Ostholstein - Binnenland</t>
  </si>
  <si>
    <t xml:space="preserve">OH</t>
  </si>
  <si>
    <t xml:space="preserve">Ostholstein</t>
  </si>
  <si>
    <t xml:space="preserve">Ostholstein - Binnenland</t>
  </si>
  <si>
    <t xml:space="preserve">901055001</t>
  </si>
  <si>
    <t xml:space="preserve">Ostholstein-Bin</t>
  </si>
  <si>
    <t xml:space="preserve">OHK</t>
  </si>
  <si>
    <t xml:space="preserve">Kreis Ostholstein - Küste</t>
  </si>
  <si>
    <t xml:space="preserve">Ostholstein - Küste</t>
  </si>
  <si>
    <t xml:space="preserve">901055002</t>
  </si>
  <si>
    <t xml:space="preserve">Ostholstein-Küs</t>
  </si>
  <si>
    <t xml:space="preserve">PIH</t>
  </si>
  <si>
    <t xml:space="preserve">Insel Helgoland</t>
  </si>
  <si>
    <t xml:space="preserve">PI</t>
  </si>
  <si>
    <t xml:space="preserve">901056002</t>
  </si>
  <si>
    <t xml:space="preserve">PIX</t>
  </si>
  <si>
    <t xml:space="preserve">Kreis Pinneberg</t>
  </si>
  <si>
    <t xml:space="preserve">Pinneberg</t>
  </si>
  <si>
    <t xml:space="preserve">ohne Helgoland</t>
  </si>
  <si>
    <t xml:space="preserve">901056001</t>
  </si>
  <si>
    <t xml:space="preserve">PLI</t>
  </si>
  <si>
    <t xml:space="preserve">Kreis Plön - Binnenland</t>
  </si>
  <si>
    <t xml:space="preserve">PLÖ</t>
  </si>
  <si>
    <t xml:space="preserve">Plön</t>
  </si>
  <si>
    <t xml:space="preserve">Plön - Binnenland</t>
  </si>
  <si>
    <t xml:space="preserve">901057001</t>
  </si>
  <si>
    <t xml:space="preserve">Plön-Binnenl.</t>
  </si>
  <si>
    <t xml:space="preserve">PLK</t>
  </si>
  <si>
    <t xml:space="preserve">Kreis Plön - Küste</t>
  </si>
  <si>
    <t xml:space="preserve">Plön - Küste</t>
  </si>
  <si>
    <t xml:space="preserve">901057002</t>
  </si>
  <si>
    <t xml:space="preserve">Plön-Küste</t>
  </si>
  <si>
    <t xml:space="preserve">RDI</t>
  </si>
  <si>
    <t xml:space="preserve">Kreis Rendsburg-Eckernförde - Binnenland</t>
  </si>
  <si>
    <t xml:space="preserve">RD</t>
  </si>
  <si>
    <t xml:space="preserve">Rendsburg-Eckernförde</t>
  </si>
  <si>
    <t xml:space="preserve">Rendsburg-Eckernförde - Binnenland</t>
  </si>
  <si>
    <t xml:space="preserve">901058001</t>
  </si>
  <si>
    <t xml:space="preserve">Rendsb.-Eck.-Bi</t>
  </si>
  <si>
    <t xml:space="preserve">RDK</t>
  </si>
  <si>
    <t xml:space="preserve">Kreis Rendsburg-Eckernförde - Küste</t>
  </si>
  <si>
    <t xml:space="preserve">Rendsburg-Eckernförde - Küste</t>
  </si>
  <si>
    <t xml:space="preserve">901058002</t>
  </si>
  <si>
    <t xml:space="preserve">Rendsb.-Eck.-Kü</t>
  </si>
  <si>
    <t xml:space="preserve">RZX</t>
  </si>
  <si>
    <t xml:space="preserve">Kreis Herzogtum Lauenburg</t>
  </si>
  <si>
    <t xml:space="preserve">Herzogtum Lauenburg</t>
  </si>
  <si>
    <t xml:space="preserve">101053000</t>
  </si>
  <si>
    <t xml:space="preserve">Herz. Lauenburg</t>
  </si>
  <si>
    <t xml:space="preserve">SEX</t>
  </si>
  <si>
    <t xml:space="preserve">Kreis Segeberg</t>
  </si>
  <si>
    <t xml:space="preserve">SE</t>
  </si>
  <si>
    <t xml:space="preserve">Segeberg</t>
  </si>
  <si>
    <t xml:space="preserve">101060000</t>
  </si>
  <si>
    <t xml:space="preserve">SLI</t>
  </si>
  <si>
    <t xml:space="preserve">Kreis Schleswig-Flensburg - Binnenland</t>
  </si>
  <si>
    <t xml:space="preserve">SL</t>
  </si>
  <si>
    <t xml:space="preserve">Schleswig-Flensburg</t>
  </si>
  <si>
    <t xml:space="preserve">Schleswig-Flensburg - Binnenland</t>
  </si>
  <si>
    <t xml:space="preserve">901059001</t>
  </si>
  <si>
    <t xml:space="preserve">Flensburg-Binn.</t>
  </si>
  <si>
    <t xml:space="preserve">SLK</t>
  </si>
  <si>
    <t xml:space="preserve">Kreis Schleswig-Flensburg - Küste</t>
  </si>
  <si>
    <t xml:space="preserve">Schleswig-Flensburg - Küste</t>
  </si>
  <si>
    <t xml:space="preserve">901059002</t>
  </si>
  <si>
    <t xml:space="preserve">Flensburg-Küste</t>
  </si>
  <si>
    <t xml:space="preserve">BL+</t>
  </si>
  <si>
    <t xml:space="preserve">DWHA</t>
  </si>
  <si>
    <t xml:space="preserve">Norddeutschland</t>
  </si>
  <si>
    <t xml:space="preserve">DWHH, DWSG, LNI, LHB</t>
  </si>
  <si>
    <t xml:space="preserve">LNI, LHB</t>
  </si>
  <si>
    <t xml:space="preserve">Nieders./Bremen</t>
  </si>
  <si>
    <t xml:space="preserve">DWHH, DWSG</t>
  </si>
  <si>
    <t xml:space="preserve">Schleswig-H./HH</t>
  </si>
  <si>
    <t xml:space="preserve">HHH</t>
  </si>
  <si>
    <t xml:space="preserve">Schleswig-Holstein</t>
  </si>
  <si>
    <t xml:space="preserve">RHM, RHN, RHO</t>
  </si>
  <si>
    <t xml:space="preserve">Schleswig-H.</t>
  </si>
  <si>
    <t xml:space="preserve">LHB</t>
  </si>
  <si>
    <t xml:space="preserve">Bremen</t>
  </si>
  <si>
    <t xml:space="preserve">HHB</t>
  </si>
  <si>
    <t xml:space="preserve">LNI</t>
  </si>
  <si>
    <t xml:space="preserve">Niedersachsen</t>
  </si>
  <si>
    <t xml:space="preserve">RNM, RNN, RNS, RNW</t>
  </si>
  <si>
    <t xml:space="preserve">HBX, BHV</t>
  </si>
  <si>
    <t xml:space="preserve">RHM</t>
  </si>
  <si>
    <t xml:space="preserve">Schleswig-Holstein - Mitte</t>
  </si>
  <si>
    <t xml:space="preserve">RZX, SEX, ODX, NMS</t>
  </si>
  <si>
    <t xml:space="preserve">Schl.-H. Mitte</t>
  </si>
  <si>
    <t xml:space="preserve">RHN</t>
  </si>
  <si>
    <t xml:space="preserve">Schleswig-Holstein - Nordsee</t>
  </si>
  <si>
    <t xml:space="preserve">HEB, HEK, NFI, NFK, PIX, PIH, IZX</t>
  </si>
  <si>
    <t xml:space="preserve">Schl.-H. Nords.</t>
  </si>
  <si>
    <t xml:space="preserve">RHO</t>
  </si>
  <si>
    <t xml:space="preserve">Schleswig-Holstein - Ostsee</t>
  </si>
  <si>
    <t xml:space="preserve">HLX, OHI, OHK, PLI, PLK, RDI, RDK, SLI, SLK, FLX, KIX</t>
  </si>
  <si>
    <t xml:space="preserve">Schl.-H. Ostsee</t>
  </si>
  <si>
    <t xml:space="preserve">RNM</t>
  </si>
  <si>
    <t xml:space="preserve">Niedersachsen - Mitte</t>
  </si>
  <si>
    <t xml:space="preserve">DHX, HMX, HIX, HOL, NIX, SHG, HAN</t>
  </si>
  <si>
    <t xml:space="preserve">Niedersachsen M</t>
  </si>
  <si>
    <t xml:space="preserve">RNN</t>
  </si>
  <si>
    <t xml:space="preserve">Niedersachsen - Nord</t>
  </si>
  <si>
    <t xml:space="preserve">SFA, CEL, CUI, CUK, WLX, DAN, LGX, OHZ, ROW, STD, UEL, VER</t>
  </si>
  <si>
    <t xml:space="preserve">Niedersachsen N</t>
  </si>
  <si>
    <t xml:space="preserve">RNS</t>
  </si>
  <si>
    <t xml:space="preserve">Niedersachsen - Süd</t>
  </si>
  <si>
    <t xml:space="preserve">GIF, GSX, HEX, NOM, OHA, PEX, WFX, GOE, BSX, SZX, WOB</t>
  </si>
  <si>
    <t xml:space="preserve">Niedersachsen S</t>
  </si>
  <si>
    <t xml:space="preserve">RNW</t>
  </si>
  <si>
    <t xml:space="preserve">Niedersachsen - West</t>
  </si>
  <si>
    <t xml:space="preserve">WST, AUI, AUK, CLP, ELX, FRB, FRK, NOH, LER, OLX, OSX, VEC, BRI, BRK, WTI, WTK, DEL, EMD, WHV</t>
  </si>
  <si>
    <t xml:space="preserve">Niedersachsen O</t>
  </si>
  <si>
    <t xml:space="preserve">HNB</t>
  </si>
  <si>
    <t xml:space="preserve">Weser-Leine-Bergland</t>
  </si>
  <si>
    <t xml:space="preserve">GOE, HMX, HOL, NOM</t>
  </si>
  <si>
    <t xml:space="preserve">Weser-Leine-Bgl</t>
  </si>
  <si>
    <t xml:space="preserve">HNE</t>
  </si>
  <si>
    <t xml:space="preserve">Weser-Ems-Gebiet</t>
  </si>
  <si>
    <t xml:space="preserve">CLP, DEL, DHX, ELX, NOH, OLX, VEC, WST, LER, BRI, AUI, WTI, FRB</t>
  </si>
  <si>
    <t xml:space="preserve">Weser-Ems-Geb.</t>
  </si>
  <si>
    <t xml:space="preserve">HNH</t>
  </si>
  <si>
    <t xml:space="preserve">Niedersachsen - südlich der Aller</t>
  </si>
  <si>
    <t xml:space="preserve">BSX, HAN, HEX, HIX, NIX, PEX, SZX, SHG, WFX, WOB, BSX</t>
  </si>
  <si>
    <t xml:space="preserve">Niedersachsen-S</t>
  </si>
  <si>
    <t xml:space="preserve">HNK</t>
  </si>
  <si>
    <t xml:space="preserve">Niedersachsen - Küste</t>
  </si>
  <si>
    <t xml:space="preserve">AUK, BHV, CUK, EMD, FRK, HBO, BRK, WHV, WTK</t>
  </si>
  <si>
    <t xml:space="preserve">Niedersachsen-K</t>
  </si>
  <si>
    <t xml:space="preserve">HNL</t>
  </si>
  <si>
    <t xml:space="preserve">Niedersachsen - nördlich der Aller</t>
  </si>
  <si>
    <t xml:space="preserve">CEL, GIF, WLX, DAN, LGX, SFA, UEL</t>
  </si>
  <si>
    <t xml:space="preserve">Niedersachsen-N</t>
  </si>
  <si>
    <t xml:space="preserve">HNO</t>
  </si>
  <si>
    <t xml:space="preserve">Osnabrücker Raum</t>
  </si>
  <si>
    <t xml:space="preserve">Osnabr. Raum</t>
  </si>
  <si>
    <t xml:space="preserve">HNW</t>
  </si>
  <si>
    <t xml:space="preserve">Elbe-Weser-Gebiet</t>
  </si>
  <si>
    <t xml:space="preserve">HBX, OHZ, ROW, STD, VER, CUI</t>
  </si>
  <si>
    <t xml:space="preserve">Elbe-Weser-Geb.</t>
  </si>
  <si>
    <t xml:space="preserve">HNZ</t>
  </si>
  <si>
    <t xml:space="preserve">Harz</t>
  </si>
  <si>
    <t xml:space="preserve">GSX, OHA</t>
  </si>
  <si>
    <t xml:space="preserve">HSB</t>
  </si>
  <si>
    <t xml:space="preserve">Schleswig-Holstein - Binnenland</t>
  </si>
  <si>
    <t xml:space="preserve">PLI, RDI, SLI, RZX, NMS, PIX, SEX, IZX, ODX, OHI, NFI, HEB</t>
  </si>
  <si>
    <t xml:space="preserve">Schl.-H.Binnenl</t>
  </si>
  <si>
    <t xml:space="preserve">HSH</t>
  </si>
  <si>
    <t xml:space="preserve">Helgoland</t>
  </si>
  <si>
    <t xml:space="preserve">HSN</t>
  </si>
  <si>
    <t xml:space="preserve">Schleswig-Holstein - Küste (Nordsee)</t>
  </si>
  <si>
    <t xml:space="preserve">HEK, NFK</t>
  </si>
  <si>
    <t xml:space="preserve">Schl.-H.Nordsee</t>
  </si>
  <si>
    <t xml:space="preserve">HSO</t>
  </si>
  <si>
    <t xml:space="preserve">Schleswig-Holstein - Küste (Ostsee)</t>
  </si>
  <si>
    <t xml:space="preserve">FLX, HLX, KIX, OHK, PLK, RDK, SLK</t>
  </si>
  <si>
    <t xml:space="preserve">HAR</t>
  </si>
  <si>
    <t xml:space="preserve">Alster</t>
  </si>
  <si>
    <t xml:space="preserve">in Planung</t>
  </si>
  <si>
    <t xml:space="preserve">DSH</t>
  </si>
  <si>
    <t xml:space="preserve">Dümmer See</t>
  </si>
  <si>
    <t xml:space="preserve">NSH</t>
  </si>
  <si>
    <t xml:space="preserve">Northeimer Seenplatte</t>
  </si>
  <si>
    <t xml:space="preserve">Northeimer Seen</t>
  </si>
  <si>
    <t xml:space="preserve">HOS</t>
  </si>
  <si>
    <t xml:space="preserve">Ostholsteinische Seen</t>
  </si>
  <si>
    <t xml:space="preserve">Ostholst. Seen</t>
  </si>
  <si>
    <t xml:space="preserve">HSM</t>
  </si>
  <si>
    <t xml:space="preserve">Steinhuder Meer</t>
  </si>
  <si>
    <t xml:space="preserve">HZM</t>
  </si>
  <si>
    <t xml:space="preserve">Zwischenahner Meer</t>
  </si>
  <si>
    <t xml:space="preserve">Zwischena. Meer</t>
  </si>
  <si>
    <t xml:space="preserve">KN</t>
  </si>
  <si>
    <t xml:space="preserve">ELB</t>
  </si>
  <si>
    <t xml:space="preserve">Elbe von Hamburg bis Cuxhaven</t>
  </si>
  <si>
    <t xml:space="preserve">Region (plus X) nur in Verbindung mit WWHA50</t>
  </si>
  <si>
    <t xml:space="preserve">Elbe (HH-CUX)</t>
  </si>
  <si>
    <t xml:space="preserve">ELM</t>
  </si>
  <si>
    <t xml:space="preserve">Elbemündung</t>
  </si>
  <si>
    <t xml:space="preserve">HEL</t>
  </si>
  <si>
    <t xml:space="preserve">Seegebiet Helgoland</t>
  </si>
  <si>
    <t xml:space="preserve">Seeg. Helgoland</t>
  </si>
  <si>
    <t xml:space="preserve">NOF</t>
  </si>
  <si>
    <t xml:space="preserve">Nordfriesische Küste</t>
  </si>
  <si>
    <t xml:space="preserve">Nordfr. Küste</t>
  </si>
  <si>
    <t xml:space="preserve">OSF</t>
  </si>
  <si>
    <t xml:space="preserve">Ostfriesische Küste</t>
  </si>
  <si>
    <t xml:space="preserve">Ostfr. Küste</t>
  </si>
  <si>
    <t xml:space="preserve">KO</t>
  </si>
  <si>
    <t xml:space="preserve">FER</t>
  </si>
  <si>
    <t xml:space="preserve">östlich Fehmarn bis Rügen</t>
  </si>
  <si>
    <t xml:space="preserve">östlich Fehmarn</t>
  </si>
  <si>
    <t xml:space="preserve">FLF</t>
  </si>
  <si>
    <t xml:space="preserve">Flensburg bis Fehmarn</t>
  </si>
  <si>
    <t xml:space="preserve">Flensb.-Fehmarn</t>
  </si>
  <si>
    <t xml:space="preserve">OSR</t>
  </si>
  <si>
    <t xml:space="preserve">östlich Rügen</t>
  </si>
  <si>
    <t xml:space="preserve">BOO</t>
  </si>
  <si>
    <t xml:space="preserve">Boddengewässer Ost</t>
  </si>
  <si>
    <t xml:space="preserve">Boddengew. Ost</t>
  </si>
  <si>
    <t xml:space="preserve">BSO</t>
  </si>
  <si>
    <t xml:space="preserve">Belte und Sund</t>
  </si>
  <si>
    <t xml:space="preserve">KAO</t>
  </si>
  <si>
    <t xml:space="preserve">Kattegat</t>
  </si>
  <si>
    <t xml:space="preserve">NOO</t>
  </si>
  <si>
    <t xml:space="preserve">Nördliche Ostsee</t>
  </si>
  <si>
    <t xml:space="preserve">Nördliche Ostse</t>
  </si>
  <si>
    <t xml:space="preserve">OOO</t>
  </si>
  <si>
    <t xml:space="preserve">Südöstliche Ostsee</t>
  </si>
  <si>
    <t xml:space="preserve">Südöstl. Ostsee</t>
  </si>
  <si>
    <t xml:space="preserve">RBO</t>
  </si>
  <si>
    <t xml:space="preserve">Rigaischer Meerbusen</t>
  </si>
  <si>
    <t xml:space="preserve">Rigaischer Meer</t>
  </si>
  <si>
    <t xml:space="preserve">SKO</t>
  </si>
  <si>
    <t xml:space="preserve">Skagerrak</t>
  </si>
  <si>
    <t xml:space="preserve">SOO</t>
  </si>
  <si>
    <t xml:space="preserve">Südliche Ostsee</t>
  </si>
  <si>
    <t xml:space="preserve">Westliche Ostsee</t>
  </si>
  <si>
    <t xml:space="preserve">Westl. Ostsee</t>
  </si>
  <si>
    <t xml:space="preserve">ZOO</t>
  </si>
  <si>
    <t xml:space="preserve">Zentrale Ostsee</t>
  </si>
  <si>
    <t xml:space="preserve">SN</t>
  </si>
  <si>
    <t xml:space="preserve">DBN</t>
  </si>
  <si>
    <t xml:space="preserve">Deutsche Bucht</t>
  </si>
  <si>
    <t xml:space="preserve">DGN</t>
  </si>
  <si>
    <t xml:space="preserve">Dogger</t>
  </si>
  <si>
    <t xml:space="preserve">FIN</t>
  </si>
  <si>
    <t xml:space="preserve">Fischer</t>
  </si>
  <si>
    <t xml:space="preserve">FON</t>
  </si>
  <si>
    <t xml:space="preserve">Forties</t>
  </si>
  <si>
    <t xml:space="preserve">IJN</t>
  </si>
  <si>
    <t xml:space="preserve">Ijsselmeer</t>
  </si>
  <si>
    <t xml:space="preserve">KON</t>
  </si>
  <si>
    <t xml:space="preserve">Englischer Kanal Ostteil</t>
  </si>
  <si>
    <t xml:space="preserve">Engl. Kanal Ost</t>
  </si>
  <si>
    <t xml:space="preserve">KWN</t>
  </si>
  <si>
    <t xml:space="preserve">Englischer Kanal Westteil</t>
  </si>
  <si>
    <t xml:space="preserve">Engl.Kanal West</t>
  </si>
  <si>
    <t xml:space="preserve">SKN</t>
  </si>
  <si>
    <t xml:space="preserve">SNN</t>
  </si>
  <si>
    <t xml:space="preserve">Südwestliche Nordsee</t>
  </si>
  <si>
    <t xml:space="preserve">Nordsee SW</t>
  </si>
  <si>
    <t xml:space="preserve">UTN</t>
  </si>
  <si>
    <t xml:space="preserve">Utsira</t>
  </si>
  <si>
    <t xml:space="preserve">VIN</t>
  </si>
  <si>
    <t xml:space="preserve">Viking</t>
  </si>
  <si>
    <t xml:space="preserve">SA</t>
  </si>
  <si>
    <t xml:space="preserve">ABI</t>
  </si>
  <si>
    <t xml:space="preserve">Kreis Anhalt-Bitterfeld</t>
  </si>
  <si>
    <t xml:space="preserve">Anhalt-Bitterfeld</t>
  </si>
  <si>
    <t xml:space="preserve">115082000</t>
  </si>
  <si>
    <t xml:space="preserve">Anh.-Bitterfeld</t>
  </si>
  <si>
    <t xml:space="preserve">BLK</t>
  </si>
  <si>
    <t xml:space="preserve">Kreis Burgenland</t>
  </si>
  <si>
    <t xml:space="preserve">Burgenland</t>
  </si>
  <si>
    <t xml:space="preserve">115084000</t>
  </si>
  <si>
    <t xml:space="preserve">BOE</t>
  </si>
  <si>
    <t xml:space="preserve">Kreis Börde</t>
  </si>
  <si>
    <t xml:space="preserve">BK</t>
  </si>
  <si>
    <t xml:space="preserve">Börde</t>
  </si>
  <si>
    <t xml:space="preserve">BK bei Festlegung nicht bekannt</t>
  </si>
  <si>
    <t xml:space="preserve">115083000</t>
  </si>
  <si>
    <t xml:space="preserve">DEX</t>
  </si>
  <si>
    <t xml:space="preserve">Stadt Dessau-Roßlau</t>
  </si>
  <si>
    <t xml:space="preserve">DE</t>
  </si>
  <si>
    <t xml:space="preserve">Dessau-Roßlau</t>
  </si>
  <si>
    <t xml:space="preserve">115001000</t>
  </si>
  <si>
    <t xml:space="preserve">HAL</t>
  </si>
  <si>
    <t xml:space="preserve">Stadt Halle (Saale)</t>
  </si>
  <si>
    <t xml:space="preserve">Halle (Saale)</t>
  </si>
  <si>
    <t xml:space="preserve">115002000</t>
  </si>
  <si>
    <t xml:space="preserve">Halle/Saale</t>
  </si>
  <si>
    <t xml:space="preserve">HZH</t>
  </si>
  <si>
    <t xml:space="preserve">Kreis Harz - Bergland (Oberharz)</t>
  </si>
  <si>
    <t xml:space="preserve">HZ</t>
  </si>
  <si>
    <t xml:space="preserve"> - Bergland (Oberharz)</t>
  </si>
  <si>
    <t xml:space="preserve">Harz - Bergland (Oberharz)</t>
  </si>
  <si>
    <t xml:space="preserve">Höhenlagen über 400 m, met. Anforderung</t>
  </si>
  <si>
    <t xml:space="preserve">915085002</t>
  </si>
  <si>
    <t xml:space="preserve">Harz-Bergland</t>
  </si>
  <si>
    <t xml:space="preserve">HZX</t>
  </si>
  <si>
    <t xml:space="preserve">Kreis Harz - Tiefland</t>
  </si>
  <si>
    <t xml:space="preserve"> - Tiefland</t>
  </si>
  <si>
    <t xml:space="preserve">Harz - Tiefland</t>
  </si>
  <si>
    <t xml:space="preserve">Lagen unter 400 m, met. Anforderung</t>
  </si>
  <si>
    <t xml:space="preserve">915085001</t>
  </si>
  <si>
    <t xml:space="preserve">Harz-Tiefland</t>
  </si>
  <si>
    <t xml:space="preserve">JLX</t>
  </si>
  <si>
    <t xml:space="preserve">Kreis Jerichower Land</t>
  </si>
  <si>
    <t xml:space="preserve">JL</t>
  </si>
  <si>
    <t xml:space="preserve">Jerichower Land</t>
  </si>
  <si>
    <t xml:space="preserve">115086000</t>
  </si>
  <si>
    <t xml:space="preserve">MDX</t>
  </si>
  <si>
    <t xml:space="preserve">Stadt Magdeburg</t>
  </si>
  <si>
    <t xml:space="preserve">MD</t>
  </si>
  <si>
    <t xml:space="preserve">Magdeburg</t>
  </si>
  <si>
    <t xml:space="preserve">115003000</t>
  </si>
  <si>
    <t xml:space="preserve">MSH</t>
  </si>
  <si>
    <t xml:space="preserve">Kreis Mansfeld-Südharz</t>
  </si>
  <si>
    <t xml:space="preserve">Mansfeld-Südharz</t>
  </si>
  <si>
    <t xml:space="preserve">115087000</t>
  </si>
  <si>
    <t xml:space="preserve">Mansfeld-S-Harz</t>
  </si>
  <si>
    <t xml:space="preserve">SAL</t>
  </si>
  <si>
    <t xml:space="preserve">Salzlandkreis</t>
  </si>
  <si>
    <t xml:space="preserve">SLK bei Kreisgründung schon vergeben (Schleswig-Küste)</t>
  </si>
  <si>
    <t xml:space="preserve">115089000</t>
  </si>
  <si>
    <t xml:space="preserve">SAW</t>
  </si>
  <si>
    <t xml:space="preserve">Altmarkkreis Salzwedel</t>
  </si>
  <si>
    <t xml:space="preserve">115081000</t>
  </si>
  <si>
    <t xml:space="preserve">Altmark-Salzw.</t>
  </si>
  <si>
    <t xml:space="preserve">SDL</t>
  </si>
  <si>
    <t xml:space="preserve">Kreis Stendal</t>
  </si>
  <si>
    <t xml:space="preserve">Stendal</t>
  </si>
  <si>
    <t xml:space="preserve">115090000</t>
  </si>
  <si>
    <t xml:space="preserve">SKX</t>
  </si>
  <si>
    <t xml:space="preserve">Saalekreis</t>
  </si>
  <si>
    <t xml:space="preserve">SK</t>
  </si>
  <si>
    <t xml:space="preserve">115088000</t>
  </si>
  <si>
    <t xml:space="preserve">WBX</t>
  </si>
  <si>
    <t xml:space="preserve">Kreis Wittenberg</t>
  </si>
  <si>
    <t xml:space="preserve">WB</t>
  </si>
  <si>
    <t xml:space="preserve">Wittenberg</t>
  </si>
  <si>
    <t xml:space="preserve">115091000</t>
  </si>
  <si>
    <t xml:space="preserve">BZF</t>
  </si>
  <si>
    <t xml:space="preserve">Kreis Bautzen - Tiefland</t>
  </si>
  <si>
    <t xml:space="preserve">BZ</t>
  </si>
  <si>
    <t xml:space="preserve">Bautzen</t>
  </si>
  <si>
    <t xml:space="preserve">Bautzen - Tiefland</t>
  </si>
  <si>
    <t xml:space="preserve">Lagen unter 400 m der alten Kreise Bautzen, Kamenz, Hoyerswerda, met. Anforderung</t>
  </si>
  <si>
    <t xml:space="preserve">914625001</t>
  </si>
  <si>
    <t xml:space="preserve">Bautzen-Tiefl</t>
  </si>
  <si>
    <t xml:space="preserve">BZH</t>
  </si>
  <si>
    <t xml:space="preserve">Kreis Bautzen - Bergland</t>
  </si>
  <si>
    <t xml:space="preserve"> - Bergland</t>
  </si>
  <si>
    <t xml:space="preserve">Bautzen - Bergland</t>
  </si>
  <si>
    <t xml:space="preserve">Höhenlagen über 400 m der alten Kreise Bautzen, Kamenz, Hoyerswerda, met. Anforderung</t>
  </si>
  <si>
    <t xml:space="preserve">914625002</t>
  </si>
  <si>
    <t xml:space="preserve">Bautzen-Bergl</t>
  </si>
  <si>
    <t xml:space="preserve">CXX</t>
  </si>
  <si>
    <t xml:space="preserve">Stadt Chemnitz</t>
  </si>
  <si>
    <t xml:space="preserve">Chemnitz</t>
  </si>
  <si>
    <t xml:space="preserve">114511000</t>
  </si>
  <si>
    <t xml:space="preserve">DDX</t>
  </si>
  <si>
    <t xml:space="preserve">Stadt Dresden</t>
  </si>
  <si>
    <t xml:space="preserve">DD</t>
  </si>
  <si>
    <t xml:space="preserve">Dresden</t>
  </si>
  <si>
    <t xml:space="preserve">114612000</t>
  </si>
  <si>
    <t xml:space="preserve">EKX</t>
  </si>
  <si>
    <t xml:space="preserve">Erzgebirgskreis</t>
  </si>
  <si>
    <t xml:space="preserve">EK</t>
  </si>
  <si>
    <t xml:space="preserve">ERZ bei Festlegung nicht bekannt: alte Kreise Annaberg, Stollberg, Mittlerer Erzgebirgskreis, Aue-Schwarzenberg</t>
  </si>
  <si>
    <t xml:space="preserve">114521000</t>
  </si>
  <si>
    <t xml:space="preserve">FGF</t>
  </si>
  <si>
    <t xml:space="preserve">Kreis Mittelsachsen - Tiefland</t>
  </si>
  <si>
    <t xml:space="preserve">Mittelsachsen</t>
  </si>
  <si>
    <t xml:space="preserve">Mittelsachsen - Tiefland</t>
  </si>
  <si>
    <t xml:space="preserve">Lagen unter 400 m der alten Kreise Döbeln, Freiberg, Mittweida, met. Anforderung</t>
  </si>
  <si>
    <t xml:space="preserve">914522001</t>
  </si>
  <si>
    <t xml:space="preserve">Mittels.-Tiefl.</t>
  </si>
  <si>
    <t xml:space="preserve">FGH</t>
  </si>
  <si>
    <t xml:space="preserve">Kreis Mittelsachsen - Bergland</t>
  </si>
  <si>
    <t xml:space="preserve">Mittelsachsen - Bergland</t>
  </si>
  <si>
    <t xml:space="preserve">Höhenlagen über 400 m der alten Kreise Döbeln, Freiberg, Mittweida, met. Anforderung</t>
  </si>
  <si>
    <t xml:space="preserve">914522002</t>
  </si>
  <si>
    <t xml:space="preserve">Mittels.-Bergl.</t>
  </si>
  <si>
    <t xml:space="preserve">GRF</t>
  </si>
  <si>
    <t xml:space="preserve">Kreis Görlitz - Tiefland</t>
  </si>
  <si>
    <t xml:space="preserve">GR</t>
  </si>
  <si>
    <t xml:space="preserve">Görlitz</t>
  </si>
  <si>
    <t xml:space="preserve">Görlitz - Tiefland</t>
  </si>
  <si>
    <t xml:space="preserve">Lagen unter 400 m der alten Kreise Löbau-Zittau, Görlitz, Niederschlesischer Oberlausitzkreis, met. Anforderung</t>
  </si>
  <si>
    <t xml:space="preserve">914626001</t>
  </si>
  <si>
    <t xml:space="preserve">Görlitz-Tiefl.</t>
  </si>
  <si>
    <t xml:space="preserve">GRH</t>
  </si>
  <si>
    <t xml:space="preserve">Kreis Görlitz - Bergland</t>
  </si>
  <si>
    <t xml:space="preserve">Görlitz - Bergland</t>
  </si>
  <si>
    <t xml:space="preserve">Höhenlagen über 400 m der alten Kreise Löbau-Zittau, Görlitz, Niederschlesischer Oberlausitzkreis, met. Anforderung</t>
  </si>
  <si>
    <t xml:space="preserve">914626002</t>
  </si>
  <si>
    <t xml:space="preserve">Görlitz-Bergl.</t>
  </si>
  <si>
    <t xml:space="preserve">LLK</t>
  </si>
  <si>
    <t xml:space="preserve">Kreis Leipzig</t>
  </si>
  <si>
    <t xml:space="preserve">alte Kreise Leipziger Land, Muldentalkreis, met. Anforderung</t>
  </si>
  <si>
    <t xml:space="preserve">114729000</t>
  </si>
  <si>
    <t xml:space="preserve">LXX</t>
  </si>
  <si>
    <t xml:space="preserve">Stadt Leipzig</t>
  </si>
  <si>
    <t xml:space="preserve">Leipzig (Stadt)</t>
  </si>
  <si>
    <t xml:space="preserve">114713000</t>
  </si>
  <si>
    <t xml:space="preserve">MEI</t>
  </si>
  <si>
    <t xml:space="preserve">Kreis Meißen</t>
  </si>
  <si>
    <t xml:space="preserve">Meißen</t>
  </si>
  <si>
    <t xml:space="preserve">alte Kreise Meißen, Riesa-Großenhain</t>
  </si>
  <si>
    <t xml:space="preserve">114627000</t>
  </si>
  <si>
    <t xml:space="preserve">PIF</t>
  </si>
  <si>
    <t xml:space="preserve">Kreis Sächsische Schweiz-Osterzgebirge - Tiefland</t>
  </si>
  <si>
    <t xml:space="preserve">PIR</t>
  </si>
  <si>
    <t xml:space="preserve">Sächsische Schweiz-Osterzgebirge</t>
  </si>
  <si>
    <t xml:space="preserve">Sächsische Schweiz-Osterzgebirge - Tiefland</t>
  </si>
  <si>
    <t xml:space="preserve">Lagen unter 400 m der alten Landkreise Sächsische Schweiz, Weißeritzkreis, met. Anforderung</t>
  </si>
  <si>
    <t xml:space="preserve">914628001</t>
  </si>
  <si>
    <t xml:space="preserve">Sächs.Schweiz-T</t>
  </si>
  <si>
    <t xml:space="preserve">PIO</t>
  </si>
  <si>
    <t xml:space="preserve">Kreis Sächsische Schweiz-Osterzgebirge - ostelbisches Bergland</t>
  </si>
  <si>
    <t xml:space="preserve"> - ostelbisches Bergland</t>
  </si>
  <si>
    <t xml:space="preserve">Sächsische Schweiz-Osterzgebirge - ostelbisches Bergland</t>
  </si>
  <si>
    <t xml:space="preserve">östliche Höhenlagen über 400 m der alten Landkreise Sächsische Schweiz, Weißeritzkreis, met. Anforderung</t>
  </si>
  <si>
    <t xml:space="preserve">914628003</t>
  </si>
  <si>
    <t xml:space="preserve">Sächs.Schweiz-B</t>
  </si>
  <si>
    <t xml:space="preserve">PIW</t>
  </si>
  <si>
    <t xml:space="preserve">Kreis Sächsische Schweiz-Osterzgebirge - westelbisches Bergland</t>
  </si>
  <si>
    <t xml:space="preserve"> - westelbisches Bergland</t>
  </si>
  <si>
    <t xml:space="preserve">Sächsische Schweiz-Osterzgebirge - westelbisches Bergland</t>
  </si>
  <si>
    <t xml:space="preserve">westliche Höhenlagen über 400 m der alten Landkreise Sächsische Schweiz, Weißeritzkreis, met. Anforderung</t>
  </si>
  <si>
    <t xml:space="preserve">914628002</t>
  </si>
  <si>
    <t xml:space="preserve">Sächs.Schweiz-W</t>
  </si>
  <si>
    <t xml:space="preserve">TON</t>
  </si>
  <si>
    <t xml:space="preserve">Kreis Nordsachsen - Nord</t>
  </si>
  <si>
    <t xml:space="preserve">TDO</t>
  </si>
  <si>
    <t xml:space="preserve">Nordsachsen</t>
  </si>
  <si>
    <t xml:space="preserve"> - Nord</t>
  </si>
  <si>
    <t xml:space="preserve">Nordsachsen - Nord</t>
  </si>
  <si>
    <t xml:space="preserve">alte Kreise Delitzsch, Torgau-Oschatz (nördliche Teile), met. Anforderung</t>
  </si>
  <si>
    <t xml:space="preserve">914730001</t>
  </si>
  <si>
    <t xml:space="preserve">Nordsachsen-N</t>
  </si>
  <si>
    <t xml:space="preserve">TOS</t>
  </si>
  <si>
    <t xml:space="preserve">Kreis Nordsachsen - Süd</t>
  </si>
  <si>
    <t xml:space="preserve"> - Süd</t>
  </si>
  <si>
    <t xml:space="preserve">Nordsachsen - Süd</t>
  </si>
  <si>
    <t xml:space="preserve">alte Kreise Delitzsch, Torgau-Oschatz (südliche Teile), met. Anforderung</t>
  </si>
  <si>
    <t xml:space="preserve">914730002</t>
  </si>
  <si>
    <t xml:space="preserve">Nordsachsen-S</t>
  </si>
  <si>
    <t xml:space="preserve">VXF</t>
  </si>
  <si>
    <t xml:space="preserve">Vogtlandkreis - Tiefland</t>
  </si>
  <si>
    <t xml:space="preserve">V</t>
  </si>
  <si>
    <t xml:space="preserve">Vogtlandkreis</t>
  </si>
  <si>
    <t xml:space="preserve">Lagen unter 400 m Vogtlandkreis, met. Anforderung</t>
  </si>
  <si>
    <t xml:space="preserve">914523001</t>
  </si>
  <si>
    <t xml:space="preserve">Vogtlandkr.-T</t>
  </si>
  <si>
    <t xml:space="preserve">VXH</t>
  </si>
  <si>
    <t xml:space="preserve">Vogtlandkreis - Bergland</t>
  </si>
  <si>
    <t xml:space="preserve">Höhenlagen über 400 m Vogtlandkreis, met. Anforderung</t>
  </si>
  <si>
    <t xml:space="preserve">914523002</t>
  </si>
  <si>
    <t xml:space="preserve">Vogtlandkr.-B</t>
  </si>
  <si>
    <t xml:space="preserve">ZXF</t>
  </si>
  <si>
    <t xml:space="preserve">Kreis Zwickau - Tiefland</t>
  </si>
  <si>
    <t xml:space="preserve">Z</t>
  </si>
  <si>
    <t xml:space="preserve">Zwickau</t>
  </si>
  <si>
    <t xml:space="preserve">Zwickau - Tiefland</t>
  </si>
  <si>
    <t xml:space="preserve">Lagen unter 400 m der alten Kreise Chemnitzer Land, Zwickauer Land, Zwickau, met. Anforderung</t>
  </si>
  <si>
    <t xml:space="preserve">914524001</t>
  </si>
  <si>
    <t xml:space="preserve">Zwickau-Tiefl.</t>
  </si>
  <si>
    <t xml:space="preserve">ZXH</t>
  </si>
  <si>
    <t xml:space="preserve">Kreis Zwickau - Bergland</t>
  </si>
  <si>
    <t xml:space="preserve">Zwickau - Bergland</t>
  </si>
  <si>
    <t xml:space="preserve">Höhenlagen über 400 m der alten Kreise Chemnitzer Land, Zwickauer Land, Zwickau, met. Anforderung</t>
  </si>
  <si>
    <t xml:space="preserve">914524002</t>
  </si>
  <si>
    <t xml:space="preserve">Zwickau-Bergl.</t>
  </si>
  <si>
    <t xml:space="preserve">TH</t>
  </si>
  <si>
    <t xml:space="preserve">ABG</t>
  </si>
  <si>
    <t xml:space="preserve">Kreis Altenburger Land</t>
  </si>
  <si>
    <t xml:space="preserve">Altenburger Land</t>
  </si>
  <si>
    <t xml:space="preserve">116077000</t>
  </si>
  <si>
    <t xml:space="preserve">Altenburg. Land</t>
  </si>
  <si>
    <t xml:space="preserve">APX</t>
  </si>
  <si>
    <t xml:space="preserve">Kreis Weimarer Land</t>
  </si>
  <si>
    <t xml:space="preserve">AP</t>
  </si>
  <si>
    <t xml:space="preserve">Weimarer Land</t>
  </si>
  <si>
    <t xml:space="preserve">116071000</t>
  </si>
  <si>
    <t xml:space="preserve">EAX</t>
  </si>
  <si>
    <t xml:space="preserve">Stadt Eisenach</t>
  </si>
  <si>
    <t xml:space="preserve">EA</t>
  </si>
  <si>
    <t xml:space="preserve">Eisenach</t>
  </si>
  <si>
    <t xml:space="preserve">116056000</t>
  </si>
  <si>
    <t xml:space="preserve">EFX</t>
  </si>
  <si>
    <t xml:space="preserve">Stadt Erfurt</t>
  </si>
  <si>
    <t xml:space="preserve">EF</t>
  </si>
  <si>
    <t xml:space="preserve">Erfurt</t>
  </si>
  <si>
    <t xml:space="preserve">116051000</t>
  </si>
  <si>
    <t xml:space="preserve">EIC</t>
  </si>
  <si>
    <t xml:space="preserve">Kreis Eichsfeld</t>
  </si>
  <si>
    <t xml:space="preserve">Eichsfeld</t>
  </si>
  <si>
    <t xml:space="preserve">116061000</t>
  </si>
  <si>
    <t xml:space="preserve">GRZ</t>
  </si>
  <si>
    <t xml:space="preserve">Kreis Greiz</t>
  </si>
  <si>
    <t xml:space="preserve">Greiz</t>
  </si>
  <si>
    <t xml:space="preserve">116076000</t>
  </si>
  <si>
    <t xml:space="preserve">GTH</t>
  </si>
  <si>
    <t xml:space="preserve">Kreis Gotha</t>
  </si>
  <si>
    <t xml:space="preserve">Gotha</t>
  </si>
  <si>
    <t xml:space="preserve">116067000</t>
  </si>
  <si>
    <t xml:space="preserve">GXX</t>
  </si>
  <si>
    <t xml:space="preserve">Stadt Gera</t>
  </si>
  <si>
    <t xml:space="preserve">Gera</t>
  </si>
  <si>
    <t xml:space="preserve">116052000</t>
  </si>
  <si>
    <t xml:space="preserve">HBN</t>
  </si>
  <si>
    <t xml:space="preserve">Kreis Hildburghausen</t>
  </si>
  <si>
    <t xml:space="preserve">Hildburghausen</t>
  </si>
  <si>
    <t xml:space="preserve">116069000</t>
  </si>
  <si>
    <t xml:space="preserve">IKX</t>
  </si>
  <si>
    <t xml:space="preserve">Ilm-Kreis</t>
  </si>
  <si>
    <t xml:space="preserve">IK</t>
  </si>
  <si>
    <t xml:space="preserve">116070000</t>
  </si>
  <si>
    <t xml:space="preserve">JXX</t>
  </si>
  <si>
    <t xml:space="preserve">Stadt Jena</t>
  </si>
  <si>
    <t xml:space="preserve">J</t>
  </si>
  <si>
    <t xml:space="preserve">Jena</t>
  </si>
  <si>
    <t xml:space="preserve">116053000</t>
  </si>
  <si>
    <t xml:space="preserve">KYF</t>
  </si>
  <si>
    <t xml:space="preserve">Kyffhäuserkreis</t>
  </si>
  <si>
    <t xml:space="preserve">116065000</t>
  </si>
  <si>
    <t xml:space="preserve">NDH</t>
  </si>
  <si>
    <t xml:space="preserve">Kreis Nordhausen</t>
  </si>
  <si>
    <t xml:space="preserve">Nordhausen</t>
  </si>
  <si>
    <t xml:space="preserve">116062000</t>
  </si>
  <si>
    <t xml:space="preserve">SHK</t>
  </si>
  <si>
    <t xml:space="preserve">Saale-Holzland-Kreis</t>
  </si>
  <si>
    <t xml:space="preserve">116074000</t>
  </si>
  <si>
    <t xml:space="preserve">Saale-Holzland</t>
  </si>
  <si>
    <t xml:space="preserve">SHL</t>
  </si>
  <si>
    <t xml:space="preserve">Stadt Suhl</t>
  </si>
  <si>
    <t xml:space="preserve">Suhl</t>
  </si>
  <si>
    <t xml:space="preserve">116054000</t>
  </si>
  <si>
    <t xml:space="preserve">SLF</t>
  </si>
  <si>
    <t xml:space="preserve">Kreis Saalfeld-Rudolstadt</t>
  </si>
  <si>
    <t xml:space="preserve">Saalfeld-Rudolstadt</t>
  </si>
  <si>
    <t xml:space="preserve">116073000</t>
  </si>
  <si>
    <t xml:space="preserve">Saalf.-Rudolst.</t>
  </si>
  <si>
    <t xml:space="preserve">SMX</t>
  </si>
  <si>
    <t xml:space="preserve">Kreis Schmalkalden-Meiningen</t>
  </si>
  <si>
    <t xml:space="preserve">SM</t>
  </si>
  <si>
    <t xml:space="preserve">Schmalkalden-Meiningen</t>
  </si>
  <si>
    <t xml:space="preserve">116066000</t>
  </si>
  <si>
    <t xml:space="preserve">Schmalkalden-M.</t>
  </si>
  <si>
    <t xml:space="preserve">SOK</t>
  </si>
  <si>
    <t xml:space="preserve">Saale-Orla-Kreis</t>
  </si>
  <si>
    <t xml:space="preserve">116075000</t>
  </si>
  <si>
    <t xml:space="preserve">Saale-Orla-Kr.</t>
  </si>
  <si>
    <t xml:space="preserve">SOM</t>
  </si>
  <si>
    <t xml:space="preserve">Kreis Sömmerda</t>
  </si>
  <si>
    <t xml:space="preserve">SÖM</t>
  </si>
  <si>
    <t xml:space="preserve">Sömmerda</t>
  </si>
  <si>
    <t xml:space="preserve">SÖM technisch unsicher</t>
  </si>
  <si>
    <t xml:space="preserve">116068000</t>
  </si>
  <si>
    <t xml:space="preserve">SON</t>
  </si>
  <si>
    <t xml:space="preserve">Kreis Sonneberg</t>
  </si>
  <si>
    <t xml:space="preserve">Sonneberg</t>
  </si>
  <si>
    <t xml:space="preserve">116072000</t>
  </si>
  <si>
    <t xml:space="preserve">UHX</t>
  </si>
  <si>
    <t xml:space="preserve">Unstrut-Hainich-Kreis</t>
  </si>
  <si>
    <t xml:space="preserve">UH</t>
  </si>
  <si>
    <t xml:space="preserve">116064000</t>
  </si>
  <si>
    <t xml:space="preserve">Unstrut-Hainich</t>
  </si>
  <si>
    <t xml:space="preserve">WAK</t>
  </si>
  <si>
    <t xml:space="preserve">Wartburgkreis</t>
  </si>
  <si>
    <t xml:space="preserve">116063000</t>
  </si>
  <si>
    <t xml:space="preserve">WEX</t>
  </si>
  <si>
    <t xml:space="preserve">Stadt Weimar</t>
  </si>
  <si>
    <t xml:space="preserve">WE</t>
  </si>
  <si>
    <t xml:space="preserve">Weimar</t>
  </si>
  <si>
    <t xml:space="preserve">116055000</t>
  </si>
  <si>
    <t xml:space="preserve">RAM, RAN, RAO, RAS</t>
  </si>
  <si>
    <t xml:space="preserve">LSN</t>
  </si>
  <si>
    <t xml:space="preserve">RSN, RSO, RSW</t>
  </si>
  <si>
    <t xml:space="preserve">THL</t>
  </si>
  <si>
    <t xml:space="preserve">RTN, RTO, RTS</t>
  </si>
  <si>
    <t xml:space="preserve">RSN</t>
  </si>
  <si>
    <t xml:space="preserve">Sachsen - Nord</t>
  </si>
  <si>
    <t xml:space="preserve">LLK, TON, TOS, LXX</t>
  </si>
  <si>
    <t xml:space="preserve">Sachsen-Nord</t>
  </si>
  <si>
    <t xml:space="preserve">RSO</t>
  </si>
  <si>
    <t xml:space="preserve">Sachsen - Ost</t>
  </si>
  <si>
    <t xml:space="preserve">BZF, BZH, GRF, GRH, MEI, PIF, PIO, PIW, DDX</t>
  </si>
  <si>
    <t xml:space="preserve">Sachsen-Ost</t>
  </si>
  <si>
    <t xml:space="preserve">RSW</t>
  </si>
  <si>
    <t xml:space="preserve">Sachsen - West</t>
  </si>
  <si>
    <t xml:space="preserve">EKX, FGF, FGH, ZXF, ZXH, CXX, VXF, VXH</t>
  </si>
  <si>
    <t xml:space="preserve">Sachsen-West</t>
  </si>
  <si>
    <t xml:space="preserve">RAM</t>
  </si>
  <si>
    <t xml:space="preserve">Sachsen-Anhalt - Mitte</t>
  </si>
  <si>
    <t xml:space="preserve">BOE, JLX, MDX, HZX, HZG, SAL</t>
  </si>
  <si>
    <t xml:space="preserve">Sachsen-Anh. M</t>
  </si>
  <si>
    <t xml:space="preserve">RAN</t>
  </si>
  <si>
    <t xml:space="preserve">Sachsen-Anhalt - Nord</t>
  </si>
  <si>
    <t xml:space="preserve">SAW, SDL</t>
  </si>
  <si>
    <t xml:space="preserve">Sachsen-Anh. N</t>
  </si>
  <si>
    <t xml:space="preserve">RAO</t>
  </si>
  <si>
    <t xml:space="preserve">Sachsen-Anhalt - Ost</t>
  </si>
  <si>
    <t xml:space="preserve">ABI, DEX, WBX</t>
  </si>
  <si>
    <t xml:space="preserve">Sachsen-Anh. O</t>
  </si>
  <si>
    <t xml:space="preserve">RAS</t>
  </si>
  <si>
    <t xml:space="preserve">Sachsen-Anhalt - Süd</t>
  </si>
  <si>
    <t xml:space="preserve">MSH, SKX, HAL, BLK</t>
  </si>
  <si>
    <t xml:space="preserve">Sachsen-Anh. S</t>
  </si>
  <si>
    <t xml:space="preserve">RTN</t>
  </si>
  <si>
    <t xml:space="preserve">Thüringen - Mitte-Nord</t>
  </si>
  <si>
    <t xml:space="preserve">APX, GTH, EFX, WEX, EIC, KYF, UHX, SOM, IKX, NDH</t>
  </si>
  <si>
    <t xml:space="preserve">Thüringen-Mitte</t>
  </si>
  <si>
    <t xml:space="preserve">RTO</t>
  </si>
  <si>
    <t xml:space="preserve">Thüringen - Ost</t>
  </si>
  <si>
    <t xml:space="preserve">ABG, SHK, JXX, GXX, GRZ, SLF, SOK</t>
  </si>
  <si>
    <t xml:space="preserve">Thüringen-Ost</t>
  </si>
  <si>
    <t xml:space="preserve">RTS</t>
  </si>
  <si>
    <t xml:space="preserve">Thüringen - Süd</t>
  </si>
  <si>
    <t xml:space="preserve">WAK, GTH, EAX, SMX, SLF, SHL, HBN, SON</t>
  </si>
  <si>
    <t xml:space="preserve">Thüringen-Süd</t>
  </si>
  <si>
    <t xml:space="preserve">HZG</t>
  </si>
  <si>
    <t xml:space="preserve">Kreis Harz</t>
  </si>
  <si>
    <t xml:space="preserve">HZX, HZH</t>
  </si>
  <si>
    <t xml:space="preserve">BZX</t>
  </si>
  <si>
    <t xml:space="preserve">Kreis Bautzen</t>
  </si>
  <si>
    <t xml:space="preserve">BZF, BZH</t>
  </si>
  <si>
    <t xml:space="preserve">FGX</t>
  </si>
  <si>
    <t xml:space="preserve">Kreis Mittelsachsen</t>
  </si>
  <si>
    <t xml:space="preserve">FGF, FGH</t>
  </si>
  <si>
    <t xml:space="preserve">GRX</t>
  </si>
  <si>
    <t xml:space="preserve">Kreis Görlitz</t>
  </si>
  <si>
    <t xml:space="preserve">GRF, GRH</t>
  </si>
  <si>
    <t xml:space="preserve">Kreis Sächsische Schweiz-Osterzgebirge</t>
  </si>
  <si>
    <t xml:space="preserve">PIF, PIO, PIW</t>
  </si>
  <si>
    <t xml:space="preserve">Sächs. Schweiz</t>
  </si>
  <si>
    <t xml:space="preserve">TOX</t>
  </si>
  <si>
    <t xml:space="preserve">Kreis Nordsachsen</t>
  </si>
  <si>
    <t xml:space="preserve">TON, TOS</t>
  </si>
  <si>
    <t xml:space="preserve">VXX</t>
  </si>
  <si>
    <t xml:space="preserve">VXF, VXH</t>
  </si>
  <si>
    <t xml:space="preserve">ZXX</t>
  </si>
  <si>
    <t xml:space="preserve">Kreis Zwickau</t>
  </si>
  <si>
    <t xml:space="preserve">ZXF, ZXH</t>
  </si>
  <si>
    <t xml:space="preserve">BY</t>
  </si>
  <si>
    <t xml:space="preserve">AXX</t>
  </si>
  <si>
    <t xml:space="preserve">Kreis und Stadt Augsburg</t>
  </si>
  <si>
    <t xml:space="preserve">Augsburg</t>
  </si>
  <si>
    <t xml:space="preserve">ABX</t>
  </si>
  <si>
    <t xml:space="preserve">Kreis und Stadt Aschaffenburg</t>
  </si>
  <si>
    <t xml:space="preserve">AB</t>
  </si>
  <si>
    <t xml:space="preserve">Aschaffenburg</t>
  </si>
  <si>
    <t xml:space="preserve">AIC</t>
  </si>
  <si>
    <t xml:space="preserve">Kreis Aichach-Friedberg</t>
  </si>
  <si>
    <t xml:space="preserve">Aichach-Friedberg</t>
  </si>
  <si>
    <t xml:space="preserve">109771000</t>
  </si>
  <si>
    <t xml:space="preserve">Aichach-Friedbg</t>
  </si>
  <si>
    <t xml:space="preserve">AMX</t>
  </si>
  <si>
    <t xml:space="preserve">Stadt Amberg</t>
  </si>
  <si>
    <t xml:space="preserve">AM</t>
  </si>
  <si>
    <t xml:space="preserve">Amberg</t>
  </si>
  <si>
    <t xml:space="preserve">109361000</t>
  </si>
  <si>
    <t xml:space="preserve">ANX</t>
  </si>
  <si>
    <t xml:space="preserve">Kreis und Stadt Ansbach</t>
  </si>
  <si>
    <t xml:space="preserve">AN</t>
  </si>
  <si>
    <t xml:space="preserve">Ansbach</t>
  </si>
  <si>
    <t xml:space="preserve">AOX</t>
  </si>
  <si>
    <t xml:space="preserve">Kreis Altötting</t>
  </si>
  <si>
    <t xml:space="preserve">AÖ</t>
  </si>
  <si>
    <t xml:space="preserve">Altötting</t>
  </si>
  <si>
    <t xml:space="preserve">AÖ technisch unsicher</t>
  </si>
  <si>
    <t xml:space="preserve">109171000</t>
  </si>
  <si>
    <t xml:space="preserve">ASX</t>
  </si>
  <si>
    <t xml:space="preserve">Kreis Amberg-Sulzbach</t>
  </si>
  <si>
    <t xml:space="preserve">AS</t>
  </si>
  <si>
    <t xml:space="preserve">Amberg-Sulzbach</t>
  </si>
  <si>
    <t xml:space="preserve">109371000</t>
  </si>
  <si>
    <t xml:space="preserve">BAX</t>
  </si>
  <si>
    <t xml:space="preserve">Kreis und Stadt Bamberg</t>
  </si>
  <si>
    <t xml:space="preserve">BA</t>
  </si>
  <si>
    <t xml:space="preserve">Bamberg</t>
  </si>
  <si>
    <t xml:space="preserve">BGL</t>
  </si>
  <si>
    <t xml:space="preserve">Kreis Berchtesgadener Land</t>
  </si>
  <si>
    <t xml:space="preserve">Berchtesgadener Land</t>
  </si>
  <si>
    <t xml:space="preserve">109172000</t>
  </si>
  <si>
    <t xml:space="preserve">Berchtesg. Land</t>
  </si>
  <si>
    <t xml:space="preserve">BTX</t>
  </si>
  <si>
    <t xml:space="preserve">Kreis und Stadt Bayreuth</t>
  </si>
  <si>
    <t xml:space="preserve">BT</t>
  </si>
  <si>
    <t xml:space="preserve">Bayreuth</t>
  </si>
  <si>
    <t xml:space="preserve">CHA</t>
  </si>
  <si>
    <t xml:space="preserve">Kreis Cham</t>
  </si>
  <si>
    <t xml:space="preserve">Cham</t>
  </si>
  <si>
    <t xml:space="preserve">109372000</t>
  </si>
  <si>
    <t xml:space="preserve">COX</t>
  </si>
  <si>
    <t xml:space="preserve">Kreis und Stadt Coburg</t>
  </si>
  <si>
    <t xml:space="preserve">CO</t>
  </si>
  <si>
    <t xml:space="preserve">Coburg</t>
  </si>
  <si>
    <t xml:space="preserve">DAH</t>
  </si>
  <si>
    <t xml:space="preserve">Kreis Dachau</t>
  </si>
  <si>
    <t xml:space="preserve">Dachau</t>
  </si>
  <si>
    <t xml:space="preserve">109174000</t>
  </si>
  <si>
    <t xml:space="preserve">DEG</t>
  </si>
  <si>
    <t xml:space="preserve">Kreis Deggendorf</t>
  </si>
  <si>
    <t xml:space="preserve">Deggendorf</t>
  </si>
  <si>
    <t xml:space="preserve">109271000</t>
  </si>
  <si>
    <t xml:space="preserve">DGF</t>
  </si>
  <si>
    <t xml:space="preserve">Kreis Dingolfing-Landau</t>
  </si>
  <si>
    <t xml:space="preserve">Dingolfing-Landau</t>
  </si>
  <si>
    <t xml:space="preserve">109279000</t>
  </si>
  <si>
    <t xml:space="preserve">Dingolfing-Land</t>
  </si>
  <si>
    <t xml:space="preserve">DLG</t>
  </si>
  <si>
    <t xml:space="preserve">Kreis Dillingen a.d.Donau</t>
  </si>
  <si>
    <t xml:space="preserve">Dillingen a.d.Donau</t>
  </si>
  <si>
    <t xml:space="preserve">109773000</t>
  </si>
  <si>
    <t xml:space="preserve">Dillingen a.d.D</t>
  </si>
  <si>
    <t xml:space="preserve">DON</t>
  </si>
  <si>
    <t xml:space="preserve">Kreis Donau-Ries</t>
  </si>
  <si>
    <t xml:space="preserve">Donau-Ries</t>
  </si>
  <si>
    <t xml:space="preserve">109779000</t>
  </si>
  <si>
    <t xml:space="preserve">EBE</t>
  </si>
  <si>
    <t xml:space="preserve">Kreis Ebersberg</t>
  </si>
  <si>
    <t xml:space="preserve">Ebersberg</t>
  </si>
  <si>
    <t xml:space="preserve">109175000</t>
  </si>
  <si>
    <t xml:space="preserve">EDX</t>
  </si>
  <si>
    <t xml:space="preserve">Kreis Erding</t>
  </si>
  <si>
    <t xml:space="preserve">ED</t>
  </si>
  <si>
    <t xml:space="preserve">Erding</t>
  </si>
  <si>
    <t xml:space="preserve">109177000</t>
  </si>
  <si>
    <t xml:space="preserve">EIX</t>
  </si>
  <si>
    <t xml:space="preserve">Kreis Eichstätt</t>
  </si>
  <si>
    <t xml:space="preserve">EI</t>
  </si>
  <si>
    <t xml:space="preserve">Eichstätt</t>
  </si>
  <si>
    <t xml:space="preserve">109176000</t>
  </si>
  <si>
    <t xml:space="preserve">ERX</t>
  </si>
  <si>
    <t xml:space="preserve">Stadt Erlangen</t>
  </si>
  <si>
    <t xml:space="preserve">ER</t>
  </si>
  <si>
    <t xml:space="preserve">Erlangen</t>
  </si>
  <si>
    <t xml:space="preserve">109562000</t>
  </si>
  <si>
    <t xml:space="preserve">ERH</t>
  </si>
  <si>
    <t xml:space="preserve">Kreis Erlangen-Höchstadt</t>
  </si>
  <si>
    <t xml:space="preserve">Erlangen-Höchstadt</t>
  </si>
  <si>
    <t xml:space="preserve">109572000</t>
  </si>
  <si>
    <t xml:space="preserve">Erl.-Höchstadt</t>
  </si>
  <si>
    <t xml:space="preserve">FFB</t>
  </si>
  <si>
    <t xml:space="preserve">Kreis Fürstenfeldbruck</t>
  </si>
  <si>
    <t xml:space="preserve">Fürstenfeldbruck</t>
  </si>
  <si>
    <t xml:space="preserve">109179000</t>
  </si>
  <si>
    <t xml:space="preserve">Fürstenfeldbr.</t>
  </si>
  <si>
    <t xml:space="preserve">FOX</t>
  </si>
  <si>
    <t xml:space="preserve">Kreis Forchheim</t>
  </si>
  <si>
    <t xml:space="preserve">FO</t>
  </si>
  <si>
    <t xml:space="preserve">Forchheim</t>
  </si>
  <si>
    <t xml:space="preserve">109474000</t>
  </si>
  <si>
    <t xml:space="preserve">FRG</t>
  </si>
  <si>
    <t xml:space="preserve">Kreis Freyung-Grafenau</t>
  </si>
  <si>
    <t xml:space="preserve">Freyung-Grafenau</t>
  </si>
  <si>
    <t xml:space="preserve">109272000</t>
  </si>
  <si>
    <t xml:space="preserve">Freyung-Grafen.</t>
  </si>
  <si>
    <t xml:space="preserve">FSX</t>
  </si>
  <si>
    <t xml:space="preserve">Kreis Freising</t>
  </si>
  <si>
    <t xml:space="preserve">FS</t>
  </si>
  <si>
    <t xml:space="preserve">Freising</t>
  </si>
  <si>
    <t xml:space="preserve">109178000</t>
  </si>
  <si>
    <t xml:space="preserve">FUE</t>
  </si>
  <si>
    <t xml:space="preserve">Kreis und Stadt Fürth</t>
  </si>
  <si>
    <t xml:space="preserve">FÜ</t>
  </si>
  <si>
    <t xml:space="preserve">Fürth</t>
  </si>
  <si>
    <t xml:space="preserve">FÜ technisch unsicher</t>
  </si>
  <si>
    <t xml:space="preserve">GAP</t>
  </si>
  <si>
    <t xml:space="preserve">Kreis Garmisch-Partenkirchen</t>
  </si>
  <si>
    <t xml:space="preserve">Garmisch-Partenkirchen</t>
  </si>
  <si>
    <t xml:space="preserve">109180000</t>
  </si>
  <si>
    <t xml:space="preserve">Garmisch-Part.</t>
  </si>
  <si>
    <t xml:space="preserve">GZX</t>
  </si>
  <si>
    <t xml:space="preserve">Kreis Günzburg</t>
  </si>
  <si>
    <t xml:space="preserve">GZ</t>
  </si>
  <si>
    <t xml:space="preserve">Günzburg</t>
  </si>
  <si>
    <t xml:space="preserve">109774000</t>
  </si>
  <si>
    <t xml:space="preserve">HAS</t>
  </si>
  <si>
    <t xml:space="preserve">Kreis Haßberge</t>
  </si>
  <si>
    <t xml:space="preserve">Haßberge</t>
  </si>
  <si>
    <t xml:space="preserve">109674000</t>
  </si>
  <si>
    <t xml:space="preserve">HOX</t>
  </si>
  <si>
    <t xml:space="preserve">Kreis und Stadt Hof</t>
  </si>
  <si>
    <t xml:space="preserve">HO</t>
  </si>
  <si>
    <t xml:space="preserve">Hof</t>
  </si>
  <si>
    <t xml:space="preserve">INX</t>
  </si>
  <si>
    <t xml:space="preserve">Stadt Ingolstadt</t>
  </si>
  <si>
    <t xml:space="preserve">IN</t>
  </si>
  <si>
    <t xml:space="preserve">Ingolstadt</t>
  </si>
  <si>
    <t xml:space="preserve">109161000</t>
  </si>
  <si>
    <t xml:space="preserve">KCX</t>
  </si>
  <si>
    <t xml:space="preserve">Kreis Kronach</t>
  </si>
  <si>
    <t xml:space="preserve">KC</t>
  </si>
  <si>
    <t xml:space="preserve">Kronach</t>
  </si>
  <si>
    <t xml:space="preserve">109476000</t>
  </si>
  <si>
    <t xml:space="preserve">KEX</t>
  </si>
  <si>
    <t xml:space="preserve">Stadt Kempten (Allgäu)</t>
  </si>
  <si>
    <t xml:space="preserve">KE</t>
  </si>
  <si>
    <t xml:space="preserve">Kempten (Allgäu)</t>
  </si>
  <si>
    <t xml:space="preserve">109763000</t>
  </si>
  <si>
    <t xml:space="preserve">Kempten/Allgäu</t>
  </si>
  <si>
    <t xml:space="preserve">KEH</t>
  </si>
  <si>
    <t xml:space="preserve">Kreis Kelheim</t>
  </si>
  <si>
    <t xml:space="preserve">Kelheim</t>
  </si>
  <si>
    <t xml:space="preserve">109273000</t>
  </si>
  <si>
    <t xml:space="preserve">KFX</t>
  </si>
  <si>
    <t xml:space="preserve">Stadt Kaufbeuren</t>
  </si>
  <si>
    <t xml:space="preserve">KF</t>
  </si>
  <si>
    <t xml:space="preserve">Kaufbeuren</t>
  </si>
  <si>
    <t xml:space="preserve">109762000</t>
  </si>
  <si>
    <t xml:space="preserve">KGX</t>
  </si>
  <si>
    <t xml:space="preserve">Kreis Bad Kissingen</t>
  </si>
  <si>
    <t xml:space="preserve">KG</t>
  </si>
  <si>
    <t xml:space="preserve">Bad Kissingen</t>
  </si>
  <si>
    <t xml:space="preserve">109672000</t>
  </si>
  <si>
    <t xml:space="preserve">KTX</t>
  </si>
  <si>
    <t xml:space="preserve">Kreis Kitzingen</t>
  </si>
  <si>
    <t xml:space="preserve">KT</t>
  </si>
  <si>
    <t xml:space="preserve">Kitzingen</t>
  </si>
  <si>
    <t xml:space="preserve">109675000</t>
  </si>
  <si>
    <t xml:space="preserve">KUX</t>
  </si>
  <si>
    <t xml:space="preserve">Kreis Kulmbach</t>
  </si>
  <si>
    <t xml:space="preserve">KU</t>
  </si>
  <si>
    <t xml:space="preserve">Kulmbach</t>
  </si>
  <si>
    <t xml:space="preserve">109477000</t>
  </si>
  <si>
    <t xml:space="preserve">LAX</t>
  </si>
  <si>
    <t xml:space="preserve">Kreis und Stadt Landshut</t>
  </si>
  <si>
    <t xml:space="preserve">LA</t>
  </si>
  <si>
    <t xml:space="preserve">Landshut</t>
  </si>
  <si>
    <t xml:space="preserve">LAU</t>
  </si>
  <si>
    <t xml:space="preserve">Kreis Nürnberger Land</t>
  </si>
  <si>
    <t xml:space="preserve">Nürnberger Land</t>
  </si>
  <si>
    <t xml:space="preserve">109574000</t>
  </si>
  <si>
    <t xml:space="preserve">LIX</t>
  </si>
  <si>
    <t xml:space="preserve">Kreis Lindau</t>
  </si>
  <si>
    <t xml:space="preserve">LI</t>
  </si>
  <si>
    <t xml:space="preserve">Lindau</t>
  </si>
  <si>
    <t xml:space="preserve">109776000</t>
  </si>
  <si>
    <t xml:space="preserve">LIF</t>
  </si>
  <si>
    <t xml:space="preserve">Kreis Lichtenfels</t>
  </si>
  <si>
    <t xml:space="preserve">Lichtenfels</t>
  </si>
  <si>
    <t xml:space="preserve">109478000</t>
  </si>
  <si>
    <t xml:space="preserve">LLX</t>
  </si>
  <si>
    <t xml:space="preserve">Kreis Landsberg am Lech</t>
  </si>
  <si>
    <t xml:space="preserve">LL</t>
  </si>
  <si>
    <t xml:space="preserve">Landsberg am Lech</t>
  </si>
  <si>
    <t xml:space="preserve">109181000</t>
  </si>
  <si>
    <t xml:space="preserve">Landsberg/Lech</t>
  </si>
  <si>
    <t xml:space="preserve">MXX</t>
  </si>
  <si>
    <t xml:space="preserve">Kreis und Stadt München</t>
  </si>
  <si>
    <t xml:space="preserve">MBX</t>
  </si>
  <si>
    <t xml:space="preserve">Kreis Miesbach</t>
  </si>
  <si>
    <t xml:space="preserve">MB</t>
  </si>
  <si>
    <t xml:space="preserve">Miesbach</t>
  </si>
  <si>
    <t xml:space="preserve">109182000</t>
  </si>
  <si>
    <t xml:space="preserve">MIL</t>
  </si>
  <si>
    <t xml:space="preserve">Kreis Miltenberg</t>
  </si>
  <si>
    <t xml:space="preserve">Miltenberg</t>
  </si>
  <si>
    <t xml:space="preserve">109676000</t>
  </si>
  <si>
    <t xml:space="preserve">MMX</t>
  </si>
  <si>
    <t xml:space="preserve">Stadt Memmingen</t>
  </si>
  <si>
    <t xml:space="preserve">MM</t>
  </si>
  <si>
    <t xml:space="preserve">Memmingen</t>
  </si>
  <si>
    <t xml:space="preserve">109764000</t>
  </si>
  <si>
    <t xml:space="preserve">MNX</t>
  </si>
  <si>
    <t xml:space="preserve">Kreis Unterallgäu</t>
  </si>
  <si>
    <t xml:space="preserve">MN</t>
  </si>
  <si>
    <t xml:space="preserve">Unterallgäu</t>
  </si>
  <si>
    <t xml:space="preserve">109778000</t>
  </si>
  <si>
    <t xml:space="preserve">MSP</t>
  </si>
  <si>
    <t xml:space="preserve">Kreis Main-Spessart</t>
  </si>
  <si>
    <t xml:space="preserve">Main-Spessart</t>
  </si>
  <si>
    <t xml:space="preserve">109677000</t>
  </si>
  <si>
    <t xml:space="preserve">MUE</t>
  </si>
  <si>
    <t xml:space="preserve">Kreis Mühldorf a. Inn</t>
  </si>
  <si>
    <t xml:space="preserve">MÜ</t>
  </si>
  <si>
    <t xml:space="preserve">Mühldorf a. Inn</t>
  </si>
  <si>
    <t xml:space="preserve">MÜ technisch unsicher</t>
  </si>
  <si>
    <t xml:space="preserve">109183000</t>
  </si>
  <si>
    <t xml:space="preserve">NXX</t>
  </si>
  <si>
    <t xml:space="preserve">Stadt Nürnberg</t>
  </si>
  <si>
    <t xml:space="preserve">Nürnberg</t>
  </si>
  <si>
    <t xml:space="preserve">109564000</t>
  </si>
  <si>
    <t xml:space="preserve">NDX</t>
  </si>
  <si>
    <t xml:space="preserve">Kreis Neuburg-Schrobenhausen</t>
  </si>
  <si>
    <t xml:space="preserve">ND</t>
  </si>
  <si>
    <t xml:space="preserve">Neuburg-Schrobenhausen</t>
  </si>
  <si>
    <t xml:space="preserve">109185000</t>
  </si>
  <si>
    <t xml:space="preserve">Neuburg-Schrob.</t>
  </si>
  <si>
    <t xml:space="preserve">NEA</t>
  </si>
  <si>
    <t xml:space="preserve">Kreis Neustadt a. d. Aisch - Bad Windsheim</t>
  </si>
  <si>
    <t xml:space="preserve">Neustadt a. d. Aisch - Bad Windsheim</t>
  </si>
  <si>
    <t xml:space="preserve">109575000</t>
  </si>
  <si>
    <t xml:space="preserve">Neustadt-Windsh</t>
  </si>
  <si>
    <t xml:space="preserve">NES</t>
  </si>
  <si>
    <t xml:space="preserve">Kreis Rhön-Grabfeld</t>
  </si>
  <si>
    <t xml:space="preserve">Rhön-Grabfeld</t>
  </si>
  <si>
    <t xml:space="preserve">109673000</t>
  </si>
  <si>
    <t xml:space="preserve">NEW</t>
  </si>
  <si>
    <t xml:space="preserve">Kreis Neustadt a.d. Waldnaab</t>
  </si>
  <si>
    <t xml:space="preserve">Neustadt a.d. Waldnaab</t>
  </si>
  <si>
    <t xml:space="preserve">109374000</t>
  </si>
  <si>
    <t xml:space="preserve">Neustadt a.d.W.</t>
  </si>
  <si>
    <t xml:space="preserve">NMX</t>
  </si>
  <si>
    <t xml:space="preserve">Kreis Neumarkt i.d.OPf.</t>
  </si>
  <si>
    <t xml:space="preserve">NM</t>
  </si>
  <si>
    <t xml:space="preserve">Neumarkt i.d.OPf.</t>
  </si>
  <si>
    <t xml:space="preserve">109373000</t>
  </si>
  <si>
    <t xml:space="preserve">Neumarkt i.d.OP</t>
  </si>
  <si>
    <t xml:space="preserve">NUX</t>
  </si>
  <si>
    <t xml:space="preserve">Kreis Neu-Ulm</t>
  </si>
  <si>
    <t xml:space="preserve">NU</t>
  </si>
  <si>
    <t xml:space="preserve">Neu-Ulm</t>
  </si>
  <si>
    <t xml:space="preserve">109775000</t>
  </si>
  <si>
    <t xml:space="preserve">OAX</t>
  </si>
  <si>
    <t xml:space="preserve">Kreis Oberallgäu</t>
  </si>
  <si>
    <t xml:space="preserve">OA</t>
  </si>
  <si>
    <t xml:space="preserve">Oberallgäu</t>
  </si>
  <si>
    <t xml:space="preserve">109780000</t>
  </si>
  <si>
    <t xml:space="preserve">OAL</t>
  </si>
  <si>
    <t xml:space="preserve">Kreis Ostallgäu</t>
  </si>
  <si>
    <t xml:space="preserve">Ostallgäu</t>
  </si>
  <si>
    <t xml:space="preserve">109777000</t>
  </si>
  <si>
    <t xml:space="preserve">PAX</t>
  </si>
  <si>
    <t xml:space="preserve">Kreis und Stadt Passau</t>
  </si>
  <si>
    <t xml:space="preserve">PA</t>
  </si>
  <si>
    <t xml:space="preserve">Passau</t>
  </si>
  <si>
    <t xml:space="preserve">PAF</t>
  </si>
  <si>
    <t xml:space="preserve">Kreis Pfaffenhofen a.d.Ilm</t>
  </si>
  <si>
    <t xml:space="preserve">Pfaffenhofen a.d.Ilm</t>
  </si>
  <si>
    <t xml:space="preserve">109186000</t>
  </si>
  <si>
    <t xml:space="preserve">Pfaffenhofen</t>
  </si>
  <si>
    <t xml:space="preserve">PAN</t>
  </si>
  <si>
    <t xml:space="preserve">Kreis Rottal-Inn</t>
  </si>
  <si>
    <t xml:space="preserve">Rottal-Inn</t>
  </si>
  <si>
    <t xml:space="preserve">109277000</t>
  </si>
  <si>
    <t xml:space="preserve">RXX</t>
  </si>
  <si>
    <t xml:space="preserve">Kreis und Stadt Regensburg</t>
  </si>
  <si>
    <t xml:space="preserve">Regensburg</t>
  </si>
  <si>
    <t xml:space="preserve">REG</t>
  </si>
  <si>
    <t xml:space="preserve">Kreis Regen</t>
  </si>
  <si>
    <t xml:space="preserve">Regen</t>
  </si>
  <si>
    <t xml:space="preserve">109276000</t>
  </si>
  <si>
    <t xml:space="preserve">RHX</t>
  </si>
  <si>
    <t xml:space="preserve">Kreis Roth</t>
  </si>
  <si>
    <t xml:space="preserve">RH</t>
  </si>
  <si>
    <t xml:space="preserve">Roth</t>
  </si>
  <si>
    <t xml:space="preserve">109576000</t>
  </si>
  <si>
    <t xml:space="preserve">ROX</t>
  </si>
  <si>
    <t xml:space="preserve">Kreis und Stadt Rosenheim</t>
  </si>
  <si>
    <t xml:space="preserve">RO</t>
  </si>
  <si>
    <t xml:space="preserve">Rosenheim</t>
  </si>
  <si>
    <t xml:space="preserve">SAD</t>
  </si>
  <si>
    <t xml:space="preserve">Kreis Schwandorf</t>
  </si>
  <si>
    <t xml:space="preserve">Schwandorf</t>
  </si>
  <si>
    <t xml:space="preserve">109376000</t>
  </si>
  <si>
    <t xml:space="preserve">SCX</t>
  </si>
  <si>
    <t xml:space="preserve">Stadt Schwabach</t>
  </si>
  <si>
    <t xml:space="preserve">SC</t>
  </si>
  <si>
    <t xml:space="preserve">Schwabach</t>
  </si>
  <si>
    <t xml:space="preserve">109565000</t>
  </si>
  <si>
    <t xml:space="preserve">SRX</t>
  </si>
  <si>
    <t xml:space="preserve">Kreis Straubing-Bogen und Stadt Straubing</t>
  </si>
  <si>
    <t xml:space="preserve">SR</t>
  </si>
  <si>
    <t xml:space="preserve">Straubing-Bogen</t>
  </si>
  <si>
    <t xml:space="preserve"> und Stadt Straubing</t>
  </si>
  <si>
    <t xml:space="preserve">Straubing-Bogen und Stadt Straubing</t>
  </si>
  <si>
    <t xml:space="preserve">STA</t>
  </si>
  <si>
    <t xml:space="preserve">Kreis Starnberg</t>
  </si>
  <si>
    <t xml:space="preserve">Starnberg</t>
  </si>
  <si>
    <t xml:space="preserve">109188000</t>
  </si>
  <si>
    <t xml:space="preserve">SWX</t>
  </si>
  <si>
    <t xml:space="preserve">Kreis und Stadt Schweinfurt</t>
  </si>
  <si>
    <t xml:space="preserve">SW</t>
  </si>
  <si>
    <t xml:space="preserve">Schweinfurt</t>
  </si>
  <si>
    <t xml:space="preserve">TIR</t>
  </si>
  <si>
    <t xml:space="preserve">Kreis Tirschenreuth</t>
  </si>
  <si>
    <t xml:space="preserve">Tirschenreuth</t>
  </si>
  <si>
    <t xml:space="preserve">109377000</t>
  </si>
  <si>
    <t xml:space="preserve">TOL</t>
  </si>
  <si>
    <t xml:space="preserve">Kreis Bad Tölz-Wolfratshausen</t>
  </si>
  <si>
    <t xml:space="preserve">TÖL</t>
  </si>
  <si>
    <t xml:space="preserve">Bad Tölz-Wolfratshausen</t>
  </si>
  <si>
    <t xml:space="preserve">TÖL technisch unsicher</t>
  </si>
  <si>
    <t xml:space="preserve">109173000</t>
  </si>
  <si>
    <t xml:space="preserve">Bad Tölz-Wolfr.</t>
  </si>
  <si>
    <t xml:space="preserve">TSX</t>
  </si>
  <si>
    <t xml:space="preserve">Kreis Traunstein</t>
  </si>
  <si>
    <t xml:space="preserve">TS</t>
  </si>
  <si>
    <t xml:space="preserve">Traunstein</t>
  </si>
  <si>
    <t xml:space="preserve">109189000</t>
  </si>
  <si>
    <t xml:space="preserve">WEN</t>
  </si>
  <si>
    <t xml:space="preserve">Stadt Weiden in der Oberpfalz</t>
  </si>
  <si>
    <t xml:space="preserve">Weiden in der Oberpfalz</t>
  </si>
  <si>
    <t xml:space="preserve">109363000</t>
  </si>
  <si>
    <t xml:space="preserve">Weiden i.d.Opf.</t>
  </si>
  <si>
    <t xml:space="preserve">WMX</t>
  </si>
  <si>
    <t xml:space="preserve">Kreis Weilheim-Schongau</t>
  </si>
  <si>
    <t xml:space="preserve">WM</t>
  </si>
  <si>
    <t xml:space="preserve">Weilheim-Schongau</t>
  </si>
  <si>
    <t xml:space="preserve">109190000</t>
  </si>
  <si>
    <t xml:space="preserve">Weilh.-Schongau</t>
  </si>
  <si>
    <t xml:space="preserve">WUE</t>
  </si>
  <si>
    <t xml:space="preserve">Kreis und Stadt Würzburg</t>
  </si>
  <si>
    <t xml:space="preserve">WÜ</t>
  </si>
  <si>
    <t xml:space="preserve">Würzburg</t>
  </si>
  <si>
    <t xml:space="preserve">WÜ technisch unsicher, Unterscheidung Stadt/Land nicht erforderlich</t>
  </si>
  <si>
    <t xml:space="preserve">WUG</t>
  </si>
  <si>
    <t xml:space="preserve">Kreis Weißenburg-Gunzenhausen</t>
  </si>
  <si>
    <t xml:space="preserve">Weißenburg-Gunzenhausen</t>
  </si>
  <si>
    <t xml:space="preserve">109577000</t>
  </si>
  <si>
    <t xml:space="preserve">Weißenburg-Gunz</t>
  </si>
  <si>
    <t xml:space="preserve">WUN</t>
  </si>
  <si>
    <t xml:space="preserve">Kreis Wunsiedel</t>
  </si>
  <si>
    <t xml:space="preserve">Wunsiedel</t>
  </si>
  <si>
    <t xml:space="preserve">109479000</t>
  </si>
  <si>
    <t xml:space="preserve">MFM, NIM, OBM, OFM, OPM, SWM, UFM</t>
  </si>
  <si>
    <t xml:space="preserve">MFM</t>
  </si>
  <si>
    <t xml:space="preserve">Mittelfranken</t>
  </si>
  <si>
    <t xml:space="preserve">ANX, ERH, ERX, FUE, LAU, NEA, NXX, RHX, SCX, WUG</t>
  </si>
  <si>
    <t xml:space="preserve">NIM</t>
  </si>
  <si>
    <t xml:space="preserve">Niederbayern</t>
  </si>
  <si>
    <t xml:space="preserve">DEG, DGF, FRG, KEH, LAX, PAN, PAX, REG, SRX</t>
  </si>
  <si>
    <t xml:space="preserve">OBM</t>
  </si>
  <si>
    <t xml:space="preserve">Oberbayern</t>
  </si>
  <si>
    <t xml:space="preserve">AOX, BGL, DAH, EBE, EDX, EIX,FFB, FSX, GAP, INX, LLX, MBX, MUE, MXX, NDX, PAF, ROX, STA, TOL, TSX, WMX</t>
  </si>
  <si>
    <t xml:space="preserve">OFM</t>
  </si>
  <si>
    <t xml:space="preserve">Oberfranken</t>
  </si>
  <si>
    <t xml:space="preserve">BAX, BTX, COX, FOX, KCX, KUX, LIF, WUN</t>
  </si>
  <si>
    <t xml:space="preserve">OPM</t>
  </si>
  <si>
    <t xml:space="preserve">Oberpfalz</t>
  </si>
  <si>
    <t xml:space="preserve">AMX, ASX, CHA, NEW, NMX, RXX, SAD, TIR, WEN</t>
  </si>
  <si>
    <t xml:space="preserve">SWM</t>
  </si>
  <si>
    <t xml:space="preserve">Schwaben</t>
  </si>
  <si>
    <t xml:space="preserve">AXX, AIC,DLG, DON, GZX, KEX, KFX, LIX, MNX, NUX, OAL, OAX</t>
  </si>
  <si>
    <t xml:space="preserve">UFM</t>
  </si>
  <si>
    <t xml:space="preserve">Unterfranken</t>
  </si>
  <si>
    <t xml:space="preserve">ABX, HAS, KGX, KTX, MIL, MSP, NES, SWX, WUE</t>
  </si>
  <si>
    <t xml:space="preserve">BS+</t>
  </si>
  <si>
    <t xml:space="preserve">BNB</t>
  </si>
  <si>
    <t xml:space="preserve">Nordbayern Zusammenfassung</t>
  </si>
  <si>
    <t xml:space="preserve">ALT, ROT</t>
  </si>
  <si>
    <t xml:space="preserve">Nordbayer. Seen</t>
  </si>
  <si>
    <t xml:space="preserve">BSB</t>
  </si>
  <si>
    <t xml:space="preserve">Südbayern Zusammenfassung</t>
  </si>
  <si>
    <t xml:space="preserve">BSS, FOR, LLA, LLP, MBT, ROS, STB, STR, TOW, TSC, TSW</t>
  </si>
  <si>
    <t xml:space="preserve">Südbayer. Seen</t>
  </si>
  <si>
    <t xml:space="preserve">ALT</t>
  </si>
  <si>
    <t xml:space="preserve">Altmühlsee/Brombachsee/Igelsbachsee</t>
  </si>
  <si>
    <t xml:space="preserve">Altmühlsee etc.</t>
  </si>
  <si>
    <t xml:space="preserve">BSS</t>
  </si>
  <si>
    <t xml:space="preserve">Schliersee</t>
  </si>
  <si>
    <t xml:space="preserve">FOR</t>
  </si>
  <si>
    <t xml:space="preserve">Forggensee</t>
  </si>
  <si>
    <t xml:space="preserve">LLA</t>
  </si>
  <si>
    <t xml:space="preserve">Ammersee</t>
  </si>
  <si>
    <t xml:space="preserve">LLP</t>
  </si>
  <si>
    <t xml:space="preserve">Wörthsee</t>
  </si>
  <si>
    <t xml:space="preserve">MBT</t>
  </si>
  <si>
    <t xml:space="preserve">Tegernsee</t>
  </si>
  <si>
    <t xml:space="preserve">ROS</t>
  </si>
  <si>
    <t xml:space="preserve">Simssee</t>
  </si>
  <si>
    <t xml:space="preserve">ROT</t>
  </si>
  <si>
    <t xml:space="preserve">Rothsee</t>
  </si>
  <si>
    <t xml:space="preserve">STB</t>
  </si>
  <si>
    <t xml:space="preserve">Starnberger See</t>
  </si>
  <si>
    <t xml:space="preserve">STR</t>
  </si>
  <si>
    <t xml:space="preserve">Staffel-/Riegsee</t>
  </si>
  <si>
    <t xml:space="preserve">Staffel-/Riegs.</t>
  </si>
  <si>
    <t xml:space="preserve">TOW</t>
  </si>
  <si>
    <t xml:space="preserve">Walchensee</t>
  </si>
  <si>
    <t xml:space="preserve">TSC</t>
  </si>
  <si>
    <t xml:space="preserve">Chiemsee</t>
  </si>
  <si>
    <t xml:space="preserve">TSW</t>
  </si>
  <si>
    <t xml:space="preserve">Waginger/Tachinger See</t>
  </si>
  <si>
    <t xml:space="preserve">Wag./Tach. See</t>
  </si>
  <si>
    <t xml:space="preserve">DAX</t>
  </si>
  <si>
    <t xml:space="preserve">Kreis Darmstadt-Dieburg und Stadt Darmstadt</t>
  </si>
  <si>
    <t xml:space="preserve">DA</t>
  </si>
  <si>
    <t xml:space="preserve">Darmstadt-Dieburg</t>
  </si>
  <si>
    <t xml:space="preserve"> und Stadt Darmstadt</t>
  </si>
  <si>
    <t xml:space="preserve">Darmstadt-Dieburg und Stadt Darmstadt</t>
  </si>
  <si>
    <t xml:space="preserve">Darmstadt-Dieb.</t>
  </si>
  <si>
    <t xml:space="preserve">ERB</t>
  </si>
  <si>
    <t xml:space="preserve">Odenwaldkreis</t>
  </si>
  <si>
    <t xml:space="preserve">106437000</t>
  </si>
  <si>
    <t xml:space="preserve">ESW</t>
  </si>
  <si>
    <t xml:space="preserve">Werra-Meissner-Kreis</t>
  </si>
  <si>
    <t xml:space="preserve">106636000</t>
  </si>
  <si>
    <t xml:space="preserve">Werra-Meissner</t>
  </si>
  <si>
    <t xml:space="preserve">FBX</t>
  </si>
  <si>
    <t xml:space="preserve">Wetteraukreis</t>
  </si>
  <si>
    <t xml:space="preserve">FB</t>
  </si>
  <si>
    <t xml:space="preserve">106440000</t>
  </si>
  <si>
    <t xml:space="preserve">FDX</t>
  </si>
  <si>
    <t xml:space="preserve">Kreis Fulda</t>
  </si>
  <si>
    <t xml:space="preserve">FD</t>
  </si>
  <si>
    <t xml:space="preserve">Fulda</t>
  </si>
  <si>
    <t xml:space="preserve">106631000</t>
  </si>
  <si>
    <t xml:space="preserve">FXX</t>
  </si>
  <si>
    <t xml:space="preserve">Stadt Frankfurt am Main</t>
  </si>
  <si>
    <t xml:space="preserve">Frankfurt am Main</t>
  </si>
  <si>
    <t xml:space="preserve">106412000</t>
  </si>
  <si>
    <t xml:space="preserve">Frankfurt/Main</t>
  </si>
  <si>
    <t xml:space="preserve">GGX</t>
  </si>
  <si>
    <t xml:space="preserve">Kreis Groß-Gerau</t>
  </si>
  <si>
    <t xml:space="preserve">GG</t>
  </si>
  <si>
    <t xml:space="preserve">Groß-Gerau</t>
  </si>
  <si>
    <t xml:space="preserve">106433000</t>
  </si>
  <si>
    <t xml:space="preserve">GIX</t>
  </si>
  <si>
    <t xml:space="preserve">Kreis Gießen</t>
  </si>
  <si>
    <t xml:space="preserve">GI</t>
  </si>
  <si>
    <t xml:space="preserve">Gießen</t>
  </si>
  <si>
    <t xml:space="preserve">106531000</t>
  </si>
  <si>
    <t xml:space="preserve">HEF</t>
  </si>
  <si>
    <t xml:space="preserve">Kreis Hersfeld-Rotenburg</t>
  </si>
  <si>
    <t xml:space="preserve">Hersfeld-Rotenburg</t>
  </si>
  <si>
    <t xml:space="preserve">106632000</t>
  </si>
  <si>
    <t xml:space="preserve">Hersfeld-Rotenb</t>
  </si>
  <si>
    <t xml:space="preserve">HGX</t>
  </si>
  <si>
    <t xml:space="preserve">Hochtaunuskreis</t>
  </si>
  <si>
    <t xml:space="preserve">HG</t>
  </si>
  <si>
    <t xml:space="preserve">106434000</t>
  </si>
  <si>
    <t xml:space="preserve">HPX</t>
  </si>
  <si>
    <t xml:space="preserve">Kreis Bergstraße</t>
  </si>
  <si>
    <t xml:space="preserve">Bergstraße</t>
  </si>
  <si>
    <t xml:space="preserve">106431000</t>
  </si>
  <si>
    <t xml:space="preserve">HRX</t>
  </si>
  <si>
    <t xml:space="preserve">Schwalm-Eder-Kreis</t>
  </si>
  <si>
    <t xml:space="preserve">HR</t>
  </si>
  <si>
    <t xml:space="preserve">106634000</t>
  </si>
  <si>
    <t xml:space="preserve">Schwalm-Eder-Kr</t>
  </si>
  <si>
    <t xml:space="preserve">HUX</t>
  </si>
  <si>
    <t xml:space="preserve">Main-Kinzig-Kreis und Stadt Hanau</t>
  </si>
  <si>
    <t xml:space="preserve">Hanau</t>
  </si>
  <si>
    <t xml:space="preserve">und </t>
  </si>
  <si>
    <t xml:space="preserve">Kennung MKK nicht nachgeführt, Unterscheidung Stadt/Land nicht erforderlich</t>
  </si>
  <si>
    <t xml:space="preserve">106435000</t>
  </si>
  <si>
    <t xml:space="preserve">KBX</t>
  </si>
  <si>
    <t xml:space="preserve">Kreis Waldeck-Frankenberg</t>
  </si>
  <si>
    <t xml:space="preserve">KB</t>
  </si>
  <si>
    <t xml:space="preserve">Waldeck-Frankenberg</t>
  </si>
  <si>
    <t xml:space="preserve">106635000</t>
  </si>
  <si>
    <t xml:space="preserve">Waldeck-Frank.</t>
  </si>
  <si>
    <t xml:space="preserve">KSX</t>
  </si>
  <si>
    <t xml:space="preserve">Kreis und Stadt Kassel</t>
  </si>
  <si>
    <t xml:space="preserve">KS</t>
  </si>
  <si>
    <t xml:space="preserve">Kassel</t>
  </si>
  <si>
    <t xml:space="preserve">LDK</t>
  </si>
  <si>
    <t xml:space="preserve">Lahn-Dill-Kreis</t>
  </si>
  <si>
    <t xml:space="preserve">106532000</t>
  </si>
  <si>
    <t xml:space="preserve">LMX</t>
  </si>
  <si>
    <t xml:space="preserve">Kreis Limburg-Weilburg</t>
  </si>
  <si>
    <t xml:space="preserve">LM</t>
  </si>
  <si>
    <t xml:space="preserve">Limburg-Weilburg</t>
  </si>
  <si>
    <t xml:space="preserve">106533000</t>
  </si>
  <si>
    <t xml:space="preserve">Limburg-Weilb.</t>
  </si>
  <si>
    <t xml:space="preserve">MRX</t>
  </si>
  <si>
    <t xml:space="preserve">Kreis Marburg-Biedenkopf</t>
  </si>
  <si>
    <t xml:space="preserve">MR</t>
  </si>
  <si>
    <t xml:space="preserve">Marburg-Biedenkopf</t>
  </si>
  <si>
    <t xml:space="preserve">106534000</t>
  </si>
  <si>
    <t xml:space="preserve">Marburg-Biedenk</t>
  </si>
  <si>
    <t xml:space="preserve">MTK</t>
  </si>
  <si>
    <t xml:space="preserve">Main-Taunus-Kreis</t>
  </si>
  <si>
    <t xml:space="preserve">106436000</t>
  </si>
  <si>
    <t xml:space="preserve">Main-Taunus-Kr.</t>
  </si>
  <si>
    <t xml:space="preserve">OFX</t>
  </si>
  <si>
    <t xml:space="preserve">Kreis und Stadt Offenbach</t>
  </si>
  <si>
    <t xml:space="preserve">RUD</t>
  </si>
  <si>
    <t xml:space="preserve">Rheingau-Taunus-Kreis</t>
  </si>
  <si>
    <t xml:space="preserve">RÜD</t>
  </si>
  <si>
    <t xml:space="preserve">RÜD technisch unsicher</t>
  </si>
  <si>
    <t xml:space="preserve">106439000</t>
  </si>
  <si>
    <t xml:space="preserve">Rheingau-Taunus</t>
  </si>
  <si>
    <t xml:space="preserve">VBX</t>
  </si>
  <si>
    <t xml:space="preserve">Vogelsbergkreis</t>
  </si>
  <si>
    <t xml:space="preserve">VB</t>
  </si>
  <si>
    <t xml:space="preserve">106535000</t>
  </si>
  <si>
    <t xml:space="preserve">WIX</t>
  </si>
  <si>
    <t xml:space="preserve">Stadt Wiesbaden</t>
  </si>
  <si>
    <t xml:space="preserve">WI</t>
  </si>
  <si>
    <t xml:space="preserve">Wiesbaden</t>
  </si>
  <si>
    <t xml:space="preserve">106414000</t>
  </si>
  <si>
    <t xml:space="preserve">RP</t>
  </si>
  <si>
    <t xml:space="preserve">AKX</t>
  </si>
  <si>
    <t xml:space="preserve">Kreis Altenkirchen</t>
  </si>
  <si>
    <t xml:space="preserve">AK</t>
  </si>
  <si>
    <t xml:space="preserve">Altenkirchen</t>
  </si>
  <si>
    <t xml:space="preserve">107132000</t>
  </si>
  <si>
    <t xml:space="preserve">AWX</t>
  </si>
  <si>
    <t xml:space="preserve">Kreis Ahrweiler</t>
  </si>
  <si>
    <t xml:space="preserve">AW</t>
  </si>
  <si>
    <t xml:space="preserve">Ahrweiler</t>
  </si>
  <si>
    <t xml:space="preserve">107131000</t>
  </si>
  <si>
    <t xml:space="preserve">AZX</t>
  </si>
  <si>
    <t xml:space="preserve">Kreis Alzey-Worms</t>
  </si>
  <si>
    <t xml:space="preserve">AZ</t>
  </si>
  <si>
    <t xml:space="preserve">Alzey-Worms</t>
  </si>
  <si>
    <t xml:space="preserve">107331000</t>
  </si>
  <si>
    <t xml:space="preserve">BIR</t>
  </si>
  <si>
    <t xml:space="preserve">Kreis Birkenfeld</t>
  </si>
  <si>
    <t xml:space="preserve">Birkenfeld</t>
  </si>
  <si>
    <t xml:space="preserve">107134000</t>
  </si>
  <si>
    <t xml:space="preserve">BIT</t>
  </si>
  <si>
    <t xml:space="preserve">Eifelkreis Bitburg-Prüm</t>
  </si>
  <si>
    <t xml:space="preserve">107232000</t>
  </si>
  <si>
    <t xml:space="preserve">Eifelkreis</t>
  </si>
  <si>
    <t xml:space="preserve">COC</t>
  </si>
  <si>
    <t xml:space="preserve">Kreis Cochem-Zell</t>
  </si>
  <si>
    <t xml:space="preserve">Cochem-Zell</t>
  </si>
  <si>
    <t xml:space="preserve">107135000</t>
  </si>
  <si>
    <t xml:space="preserve">DAU</t>
  </si>
  <si>
    <t xml:space="preserve">Kreis Vulkaneifel</t>
  </si>
  <si>
    <t xml:space="preserve">Vulkaneifel</t>
  </si>
  <si>
    <t xml:space="preserve">107233000</t>
  </si>
  <si>
    <t xml:space="preserve">DUW</t>
  </si>
  <si>
    <t xml:space="preserve">Kreis Bad Dürkheim</t>
  </si>
  <si>
    <t xml:space="preserve">DÜW</t>
  </si>
  <si>
    <t xml:space="preserve">Bad Dürkheim</t>
  </si>
  <si>
    <t xml:space="preserve">DÜW technisch unsicher</t>
  </si>
  <si>
    <t xml:space="preserve">107332000</t>
  </si>
  <si>
    <t xml:space="preserve">EMS</t>
  </si>
  <si>
    <t xml:space="preserve">Rhein-Lahn-Kreis</t>
  </si>
  <si>
    <t xml:space="preserve">107141000</t>
  </si>
  <si>
    <t xml:space="preserve">Rhein-Lahn-Kr.</t>
  </si>
  <si>
    <t xml:space="preserve">FTX</t>
  </si>
  <si>
    <t xml:space="preserve">Stadt Frankenthal</t>
  </si>
  <si>
    <t xml:space="preserve">FT</t>
  </si>
  <si>
    <t xml:space="preserve">Frankenthal</t>
  </si>
  <si>
    <t xml:space="preserve">107311000</t>
  </si>
  <si>
    <t xml:space="preserve">GER</t>
  </si>
  <si>
    <t xml:space="preserve">Kreis Germersheim</t>
  </si>
  <si>
    <t xml:space="preserve">Germersheim</t>
  </si>
  <si>
    <t xml:space="preserve">107334000</t>
  </si>
  <si>
    <t xml:space="preserve">KHX</t>
  </si>
  <si>
    <t xml:space="preserve">Kreis Bad Kreuznach</t>
  </si>
  <si>
    <t xml:space="preserve">KH</t>
  </si>
  <si>
    <t xml:space="preserve">Bad Kreuznach</t>
  </si>
  <si>
    <t xml:space="preserve">107133000</t>
  </si>
  <si>
    <t xml:space="preserve">KIB</t>
  </si>
  <si>
    <t xml:space="preserve">Donnersbergkreis</t>
  </si>
  <si>
    <t xml:space="preserve">107333000</t>
  </si>
  <si>
    <t xml:space="preserve">Donnersbergkr.</t>
  </si>
  <si>
    <t xml:space="preserve">KLX</t>
  </si>
  <si>
    <t xml:space="preserve">Kreis und Stadt Kaiserslautern</t>
  </si>
  <si>
    <t xml:space="preserve">KL</t>
  </si>
  <si>
    <t xml:space="preserve">Kaiserslautern</t>
  </si>
  <si>
    <t xml:space="preserve">KOX</t>
  </si>
  <si>
    <t xml:space="preserve">Stadt Koblenz</t>
  </si>
  <si>
    <t xml:space="preserve">Koblenz</t>
  </si>
  <si>
    <t xml:space="preserve">107111000</t>
  </si>
  <si>
    <t xml:space="preserve">KUS</t>
  </si>
  <si>
    <t xml:space="preserve">Kreis Kusel</t>
  </si>
  <si>
    <t xml:space="preserve">Kusel</t>
  </si>
  <si>
    <t xml:space="preserve">107336000</t>
  </si>
  <si>
    <t xml:space="preserve">LDX</t>
  </si>
  <si>
    <t xml:space="preserve">Stadt Landau in der Pfalz</t>
  </si>
  <si>
    <t xml:space="preserve">LD</t>
  </si>
  <si>
    <t xml:space="preserve">Landau in der Pfalz</t>
  </si>
  <si>
    <t xml:space="preserve">107313000</t>
  </si>
  <si>
    <t xml:space="preserve">Landau i.d.Pf.</t>
  </si>
  <si>
    <t xml:space="preserve">LUX</t>
  </si>
  <si>
    <t xml:space="preserve">Rhein-Pfalz-Kreis und Stadt Ludwigshafen</t>
  </si>
  <si>
    <t xml:space="preserve">LU</t>
  </si>
  <si>
    <t xml:space="preserve">Ludwigshafen</t>
  </si>
  <si>
    <t xml:space="preserve">Kennung RP nicht nachgeführt, Unterscheidung Stadt/Land nicht erforderlich</t>
  </si>
  <si>
    <t xml:space="preserve">MYK</t>
  </si>
  <si>
    <t xml:space="preserve">Kreis Mayen-Koblenz</t>
  </si>
  <si>
    <t xml:space="preserve">Mayen-Koblenz</t>
  </si>
  <si>
    <t xml:space="preserve">107137000</t>
  </si>
  <si>
    <t xml:space="preserve">MZX</t>
  </si>
  <si>
    <t xml:space="preserve">Kreis Mainz-Bingen und Stadt Mainz</t>
  </si>
  <si>
    <t xml:space="preserve">MZ</t>
  </si>
  <si>
    <t xml:space="preserve">Mainz-Bingen</t>
  </si>
  <si>
    <t xml:space="preserve"> und Stadt Mainz</t>
  </si>
  <si>
    <t xml:space="preserve">Mainz-Bingen und Stadt Mainz</t>
  </si>
  <si>
    <t xml:space="preserve">NRX</t>
  </si>
  <si>
    <t xml:space="preserve">Kreis Neuwied</t>
  </si>
  <si>
    <t xml:space="preserve">NR</t>
  </si>
  <si>
    <t xml:space="preserve">Neuwied</t>
  </si>
  <si>
    <t xml:space="preserve">107138000</t>
  </si>
  <si>
    <t xml:space="preserve">NWX</t>
  </si>
  <si>
    <t xml:space="preserve">Stadt Neustadt an der Weinstraße</t>
  </si>
  <si>
    <t xml:space="preserve">NW</t>
  </si>
  <si>
    <t xml:space="preserve">Neustadt an der Weinstraße</t>
  </si>
  <si>
    <t xml:space="preserve">107316000</t>
  </si>
  <si>
    <t xml:space="preserve">PSX</t>
  </si>
  <si>
    <t xml:space="preserve">Kreis Südwestpfalz und Stadt Pirmasens</t>
  </si>
  <si>
    <t xml:space="preserve">PS</t>
  </si>
  <si>
    <t xml:space="preserve">Südwestpfalz</t>
  </si>
  <si>
    <t xml:space="preserve"> und Stadt Pirmasens</t>
  </si>
  <si>
    <t xml:space="preserve">Südwestpfalz und Stadt Pirmasens</t>
  </si>
  <si>
    <t xml:space="preserve">Südwestpfalz-PS</t>
  </si>
  <si>
    <t xml:space="preserve">SIM</t>
  </si>
  <si>
    <t xml:space="preserve">Rhein-Hunsrück-Kreis</t>
  </si>
  <si>
    <t xml:space="preserve">107140000</t>
  </si>
  <si>
    <t xml:space="preserve">Rhein-Hunsrück</t>
  </si>
  <si>
    <t xml:space="preserve">SPX</t>
  </si>
  <si>
    <t xml:space="preserve">Stadt Speyer</t>
  </si>
  <si>
    <t xml:space="preserve">SP</t>
  </si>
  <si>
    <t xml:space="preserve">Speyer</t>
  </si>
  <si>
    <t xml:space="preserve">107318000</t>
  </si>
  <si>
    <t xml:space="preserve">SUW</t>
  </si>
  <si>
    <t xml:space="preserve">Kreis Südliche Weinstraße</t>
  </si>
  <si>
    <t xml:space="preserve">SÜW</t>
  </si>
  <si>
    <t xml:space="preserve">Südliche Weinstraße</t>
  </si>
  <si>
    <t xml:space="preserve">SÜW technisch unsicher</t>
  </si>
  <si>
    <t xml:space="preserve">107337000</t>
  </si>
  <si>
    <t xml:space="preserve">Südl. Weinstr.</t>
  </si>
  <si>
    <t xml:space="preserve">TRX</t>
  </si>
  <si>
    <t xml:space="preserve">Kreis Trier-Saarburg und Stadt Trier</t>
  </si>
  <si>
    <t xml:space="preserve">TR</t>
  </si>
  <si>
    <t xml:space="preserve">Trier-Saarburg</t>
  </si>
  <si>
    <t xml:space="preserve"> und Stadt Trier</t>
  </si>
  <si>
    <t xml:space="preserve">Trier-Saarburg und Stadt Trier</t>
  </si>
  <si>
    <t xml:space="preserve">Trier-Saarburg </t>
  </si>
  <si>
    <t xml:space="preserve">WIL</t>
  </si>
  <si>
    <t xml:space="preserve">Kreis Bernkastel-Wittlich</t>
  </si>
  <si>
    <t xml:space="preserve">Bernkastel-Wittlich</t>
  </si>
  <si>
    <t xml:space="preserve">107231000</t>
  </si>
  <si>
    <t xml:space="preserve">Bernk.-Wittlich</t>
  </si>
  <si>
    <t xml:space="preserve">WOX</t>
  </si>
  <si>
    <t xml:space="preserve">Stadt Worms</t>
  </si>
  <si>
    <t xml:space="preserve">WO</t>
  </si>
  <si>
    <t xml:space="preserve">Worms</t>
  </si>
  <si>
    <t xml:space="preserve">107319000</t>
  </si>
  <si>
    <t xml:space="preserve">WWX</t>
  </si>
  <si>
    <t xml:space="preserve">Westerwaldkreis</t>
  </si>
  <si>
    <t xml:space="preserve">107143000</t>
  </si>
  <si>
    <t xml:space="preserve">ZWX</t>
  </si>
  <si>
    <t xml:space="preserve">Stadt Zweibrücken</t>
  </si>
  <si>
    <t xml:space="preserve">ZW</t>
  </si>
  <si>
    <t xml:space="preserve">Zweibrücken</t>
  </si>
  <si>
    <t xml:space="preserve">107320000</t>
  </si>
  <si>
    <t xml:space="preserve">HOM</t>
  </si>
  <si>
    <t xml:space="preserve">Saarpfalz-Kreis</t>
  </si>
  <si>
    <t xml:space="preserve">110045000</t>
  </si>
  <si>
    <t xml:space="preserve">MZG</t>
  </si>
  <si>
    <t xml:space="preserve">Kreis Merzig-Wadern</t>
  </si>
  <si>
    <t xml:space="preserve">Merzig-Wadern</t>
  </si>
  <si>
    <t xml:space="preserve">110042000</t>
  </si>
  <si>
    <t xml:space="preserve">NKX</t>
  </si>
  <si>
    <t xml:space="preserve">Kreis Neunkirchen</t>
  </si>
  <si>
    <t xml:space="preserve">NK</t>
  </si>
  <si>
    <t xml:space="preserve">Neunkirchen</t>
  </si>
  <si>
    <t xml:space="preserve">110043000</t>
  </si>
  <si>
    <t xml:space="preserve">SBX</t>
  </si>
  <si>
    <t xml:space="preserve">Regionalverband Saarbrücken</t>
  </si>
  <si>
    <t xml:space="preserve">SB</t>
  </si>
  <si>
    <t xml:space="preserve">110041000</t>
  </si>
  <si>
    <t xml:space="preserve">RV Saarbrücken</t>
  </si>
  <si>
    <t xml:space="preserve">SLS</t>
  </si>
  <si>
    <t xml:space="preserve">Kreis Saarlouis</t>
  </si>
  <si>
    <t xml:space="preserve">Saarlouis</t>
  </si>
  <si>
    <t xml:space="preserve">110044000</t>
  </si>
  <si>
    <t xml:space="preserve">WND</t>
  </si>
  <si>
    <t xml:space="preserve">Kreis St. Wendel</t>
  </si>
  <si>
    <t xml:space="preserve">St. Wendel</t>
  </si>
  <si>
    <t xml:space="preserve">110046000</t>
  </si>
  <si>
    <t xml:space="preserve">LRP, LSL</t>
  </si>
  <si>
    <t xml:space="preserve">RLP/Saarland</t>
  </si>
  <si>
    <t xml:space="preserve">RDA, RGI, RKS</t>
  </si>
  <si>
    <t xml:space="preserve">LRP</t>
  </si>
  <si>
    <t xml:space="preserve">Rheinland-Pfalz</t>
  </si>
  <si>
    <t xml:space="preserve">RRN, RRS, RRW</t>
  </si>
  <si>
    <t xml:space="preserve">LSL</t>
  </si>
  <si>
    <t xml:space="preserve">Saarland</t>
  </si>
  <si>
    <t xml:space="preserve">RSA, RSB</t>
  </si>
  <si>
    <t xml:space="preserve">RDA</t>
  </si>
  <si>
    <t xml:space="preserve">Regierungsbezirk Darmstadt</t>
  </si>
  <si>
    <t xml:space="preserve">RB Darmstadt</t>
  </si>
  <si>
    <t xml:space="preserve">HGX, HPX, DAX, GGX, OFX, HUX, MTK, ERB, RUD, FXX, WIX, FBX</t>
  </si>
  <si>
    <t xml:space="preserve">RGI</t>
  </si>
  <si>
    <t xml:space="preserve">Regierungsbezirk Gießen</t>
  </si>
  <si>
    <t xml:space="preserve">RB Gießen</t>
  </si>
  <si>
    <t xml:space="preserve">FDX, GIX, LMX, MRX, LDK, VBX</t>
  </si>
  <si>
    <t xml:space="preserve">RKS</t>
  </si>
  <si>
    <t xml:space="preserve">Regierungsbezirk Kassel</t>
  </si>
  <si>
    <t xml:space="preserve">RB Kassel</t>
  </si>
  <si>
    <t xml:space="preserve">HEF, KSX, KBX, HRX, ESW</t>
  </si>
  <si>
    <t xml:space="preserve">RRN</t>
  </si>
  <si>
    <t xml:space="preserve">Rheinland-Pfalz - Nord</t>
  </si>
  <si>
    <t xml:space="preserve">AWX, AKX, KHX, BIR, COC, MYK, NRX, SIM, EMS, KOX, WWX</t>
  </si>
  <si>
    <t xml:space="preserve">Rheinland-Pf. N</t>
  </si>
  <si>
    <t xml:space="preserve">RRS</t>
  </si>
  <si>
    <t xml:space="preserve">Rheinland-Pfalz - Süd</t>
  </si>
  <si>
    <t xml:space="preserve">KIB, AZX, DUW, GER, KSX, KUS, MZX, SUW, PSX, LUX, FTX, LDX, NWX, SPX, WOX, ZWX</t>
  </si>
  <si>
    <t xml:space="preserve">Rheinland-Pf. S</t>
  </si>
  <si>
    <t xml:space="preserve">RRW</t>
  </si>
  <si>
    <t xml:space="preserve">(Reg.-Bez) Rheinland-Pfalz - West</t>
  </si>
  <si>
    <t xml:space="preserve">Rheinland-Pfalz - West</t>
  </si>
  <si>
    <t xml:space="preserve">BIT, WIL, TRX, DAU</t>
  </si>
  <si>
    <t xml:space="preserve">Rheinland-Pf. W</t>
  </si>
  <si>
    <t xml:space="preserve">RSA</t>
  </si>
  <si>
    <t xml:space="preserve">Saarland - West</t>
  </si>
  <si>
    <t xml:space="preserve">MZG, SLS, SBX</t>
  </si>
  <si>
    <t xml:space="preserve">Saarland-West</t>
  </si>
  <si>
    <t xml:space="preserve">RSB</t>
  </si>
  <si>
    <t xml:space="preserve">Saarland - Ost</t>
  </si>
  <si>
    <t xml:space="preserve">NKX, WND, HOM</t>
  </si>
  <si>
    <t xml:space="preserve">Saarland-Ost</t>
  </si>
  <si>
    <t xml:space="preserve">KZT</t>
  </si>
  <si>
    <t xml:space="preserve">Kinzig-Region</t>
  </si>
  <si>
    <t xml:space="preserve">MHE</t>
  </si>
  <si>
    <t xml:space="preserve">Mittelhessen</t>
  </si>
  <si>
    <t xml:space="preserve">FBX, GIX, VBX</t>
  </si>
  <si>
    <t xml:space="preserve">NHE</t>
  </si>
  <si>
    <t xml:space="preserve">Nordhessen</t>
  </si>
  <si>
    <t xml:space="preserve">HRX, KBX, KSX</t>
  </si>
  <si>
    <t xml:space="preserve">OHE</t>
  </si>
  <si>
    <t xml:space="preserve">Rhön</t>
  </si>
  <si>
    <t xml:space="preserve">ONH</t>
  </si>
  <si>
    <t xml:space="preserve">Nordosthessen</t>
  </si>
  <si>
    <t xml:space="preserve">ESW, HEF</t>
  </si>
  <si>
    <t xml:space="preserve">RMX</t>
  </si>
  <si>
    <t xml:space="preserve">Rhein-Main-Gebiet</t>
  </si>
  <si>
    <t xml:space="preserve">DAX, FXX, GGX, OFX</t>
  </si>
  <si>
    <t xml:space="preserve">Rhein-Main-Geb.</t>
  </si>
  <si>
    <t xml:space="preserve">SHX</t>
  </si>
  <si>
    <t xml:space="preserve">Odenwald/Bergstraße</t>
  </si>
  <si>
    <t xml:space="preserve">ERB, HPX</t>
  </si>
  <si>
    <t xml:space="preserve">Odenw./Bergstr.</t>
  </si>
  <si>
    <t xml:space="preserve">TUX</t>
  </si>
  <si>
    <t xml:space="preserve">Taunus</t>
  </si>
  <si>
    <t xml:space="preserve">HGX, MTK, RUD, WIX</t>
  </si>
  <si>
    <t xml:space="preserve">WWB</t>
  </si>
  <si>
    <t xml:space="preserve">Westerwald/Biedenkopf</t>
  </si>
  <si>
    <t xml:space="preserve">LDK, LMX, MRX</t>
  </si>
  <si>
    <t xml:space="preserve">WW/Biedenkopf</t>
  </si>
  <si>
    <t xml:space="preserve">Main-Kinzig-Kreis und Stadt Hanau </t>
  </si>
  <si>
    <t xml:space="preserve">MKK</t>
  </si>
  <si>
    <t xml:space="preserve">Main-Kinzig-Kreis </t>
  </si>
  <si>
    <t xml:space="preserve">Main-Kinzig-Kr.</t>
  </si>
  <si>
    <t xml:space="preserve">WRL</t>
  </si>
  <si>
    <t xml:space="preserve">AWX, BIT, DAU</t>
  </si>
  <si>
    <t xml:space="preserve">HUR</t>
  </si>
  <si>
    <t xml:space="preserve">Hunsrück-Mosel</t>
  </si>
  <si>
    <t xml:space="preserve">BIR, COC, KOX, MYK, SIM, TRX, WIL</t>
  </si>
  <si>
    <t xml:space="preserve">NRL</t>
  </si>
  <si>
    <t xml:space="preserve">Nördliches Rheinland-Pfalz</t>
  </si>
  <si>
    <t xml:space="preserve">AKX, EMS, NRX, WWX</t>
  </si>
  <si>
    <t xml:space="preserve">Rheinl.-Pfalz N</t>
  </si>
  <si>
    <t xml:space="preserve">RHE</t>
  </si>
  <si>
    <t xml:space="preserve">Rheinhessen</t>
  </si>
  <si>
    <t xml:space="preserve">AZX, KHX, MZX, WOX</t>
  </si>
  <si>
    <t xml:space="preserve">SRL</t>
  </si>
  <si>
    <t xml:space="preserve">Südliches Rheinland-Pfalz</t>
  </si>
  <si>
    <t xml:space="preserve">DUW, FTX, GER, KIB, KLX, KUS, LDX, LUX, NWX, PSX, SPX, SUW, ZWX</t>
  </si>
  <si>
    <t xml:space="preserve">Südliches RLP</t>
  </si>
  <si>
    <t xml:space="preserve">Rhein-Pfalz-Kreis und Stadt Ludwigshafen </t>
  </si>
  <si>
    <t xml:space="preserve">Rhein-Pfalz-Kreis </t>
  </si>
  <si>
    <t xml:space="preserve">107338000</t>
  </si>
  <si>
    <t xml:space="preserve">Rhein-Pfalz-Kr.</t>
  </si>
  <si>
    <t xml:space="preserve">SAR</t>
  </si>
  <si>
    <t xml:space="preserve">Saar-Region</t>
  </si>
  <si>
    <t xml:space="preserve">HOM, MZG, NKX, SBX, SLS, WND</t>
  </si>
  <si>
    <t xml:space="preserve">ZED</t>
  </si>
  <si>
    <t xml:space="preserve">Edersee</t>
  </si>
  <si>
    <t xml:space="preserve">BB</t>
  </si>
  <si>
    <t xml:space="preserve">BAR</t>
  </si>
  <si>
    <t xml:space="preserve">Kreis Barnim</t>
  </si>
  <si>
    <t xml:space="preserve">Barnim</t>
  </si>
  <si>
    <t xml:space="preserve">112060000</t>
  </si>
  <si>
    <t xml:space="preserve">BRB</t>
  </si>
  <si>
    <t xml:space="preserve">Stadt Brandenburg</t>
  </si>
  <si>
    <t xml:space="preserve">Brandenburg</t>
  </si>
  <si>
    <t xml:space="preserve">112051000</t>
  </si>
  <si>
    <t xml:space="preserve">CBX</t>
  </si>
  <si>
    <t xml:space="preserve">Stadt Cottbus</t>
  </si>
  <si>
    <t xml:space="preserve">CB</t>
  </si>
  <si>
    <t xml:space="preserve">Cottbus</t>
  </si>
  <si>
    <t xml:space="preserve">112052000</t>
  </si>
  <si>
    <t xml:space="preserve">EEX</t>
  </si>
  <si>
    <t xml:space="preserve">Kreis Elbe-Elster</t>
  </si>
  <si>
    <t xml:space="preserve">EE</t>
  </si>
  <si>
    <t xml:space="preserve">Elbe-Elster</t>
  </si>
  <si>
    <t xml:space="preserve">112062000</t>
  </si>
  <si>
    <t xml:space="preserve">FFX</t>
  </si>
  <si>
    <t xml:space="preserve">Stadt Frankfurt (Oder)</t>
  </si>
  <si>
    <t xml:space="preserve">FF</t>
  </si>
  <si>
    <t xml:space="preserve">Frankfurt (Oder)</t>
  </si>
  <si>
    <t xml:space="preserve">112053000</t>
  </si>
  <si>
    <t xml:space="preserve">Frankfurt/Oder</t>
  </si>
  <si>
    <t xml:space="preserve">HVL</t>
  </si>
  <si>
    <t xml:space="preserve">Kreis Havelland</t>
  </si>
  <si>
    <t xml:space="preserve">Havelland</t>
  </si>
  <si>
    <t xml:space="preserve">112063000</t>
  </si>
  <si>
    <t xml:space="preserve">LDS</t>
  </si>
  <si>
    <t xml:space="preserve">Kreis Dahme-Spreewald</t>
  </si>
  <si>
    <t xml:space="preserve">Dahme-Spreewald</t>
  </si>
  <si>
    <t xml:space="preserve">112061000</t>
  </si>
  <si>
    <t xml:space="preserve">LOS</t>
  </si>
  <si>
    <t xml:space="preserve">Kreis Oder-Spree</t>
  </si>
  <si>
    <t xml:space="preserve">Oder-Spree</t>
  </si>
  <si>
    <t xml:space="preserve">112067000</t>
  </si>
  <si>
    <t xml:space="preserve">MOL</t>
  </si>
  <si>
    <t xml:space="preserve">Kreis Märkisch-Oderland</t>
  </si>
  <si>
    <t xml:space="preserve">Märkisch-Oderland</t>
  </si>
  <si>
    <t xml:space="preserve">112064000</t>
  </si>
  <si>
    <t xml:space="preserve">Märkisch-Oderl.</t>
  </si>
  <si>
    <t xml:space="preserve">OHV</t>
  </si>
  <si>
    <t xml:space="preserve">Kreis Oberhavel</t>
  </si>
  <si>
    <t xml:space="preserve">Oberhavel</t>
  </si>
  <si>
    <t xml:space="preserve">112065000</t>
  </si>
  <si>
    <t xml:space="preserve">OPR</t>
  </si>
  <si>
    <t xml:space="preserve">Kreis Ostprignitz-Ruppin</t>
  </si>
  <si>
    <t xml:space="preserve">Ostprignitz-Ruppin</t>
  </si>
  <si>
    <t xml:space="preserve">112068000</t>
  </si>
  <si>
    <t xml:space="preserve">Ostprig.-Ruppin</t>
  </si>
  <si>
    <t xml:space="preserve">OSL</t>
  </si>
  <si>
    <t xml:space="preserve">Kreis Oberspreewald-Lausitz</t>
  </si>
  <si>
    <t xml:space="preserve">Oberspreewald-Lausitz</t>
  </si>
  <si>
    <t xml:space="preserve">112066000</t>
  </si>
  <si>
    <t xml:space="preserve">Oberspreewald-L</t>
  </si>
  <si>
    <t xml:space="preserve">PMX</t>
  </si>
  <si>
    <t xml:space="preserve">Kreis Potsdam-Mittelmark</t>
  </si>
  <si>
    <t xml:space="preserve">PM</t>
  </si>
  <si>
    <t xml:space="preserve">Potsdam-Mittelmark</t>
  </si>
  <si>
    <t xml:space="preserve">112069000</t>
  </si>
  <si>
    <t xml:space="preserve">Potsdam-Mittelm</t>
  </si>
  <si>
    <t xml:space="preserve">PRX</t>
  </si>
  <si>
    <t xml:space="preserve">Kreis Prignitz</t>
  </si>
  <si>
    <t xml:space="preserve">PR</t>
  </si>
  <si>
    <t xml:space="preserve">Prignitz</t>
  </si>
  <si>
    <t xml:space="preserve">112070000</t>
  </si>
  <si>
    <t xml:space="preserve">PXX</t>
  </si>
  <si>
    <t xml:space="preserve">Stadt Potsdam</t>
  </si>
  <si>
    <t xml:space="preserve">P</t>
  </si>
  <si>
    <t xml:space="preserve">112054000</t>
  </si>
  <si>
    <t xml:space="preserve">SPN</t>
  </si>
  <si>
    <t xml:space="preserve">Kreis Spree-Neiße</t>
  </si>
  <si>
    <t xml:space="preserve">Spree-Neiße</t>
  </si>
  <si>
    <t xml:space="preserve">112071000</t>
  </si>
  <si>
    <t xml:space="preserve">TFX</t>
  </si>
  <si>
    <t xml:space="preserve">Kreis Teltow-Fläming</t>
  </si>
  <si>
    <t xml:space="preserve">TF</t>
  </si>
  <si>
    <t xml:space="preserve">Teltow-Fläming</t>
  </si>
  <si>
    <t xml:space="preserve">112072000</t>
  </si>
  <si>
    <t xml:space="preserve">UMX</t>
  </si>
  <si>
    <t xml:space="preserve">Kreis Uckermark</t>
  </si>
  <si>
    <t xml:space="preserve">UM</t>
  </si>
  <si>
    <t xml:space="preserve">Uckermark</t>
  </si>
  <si>
    <t xml:space="preserve">112073000</t>
  </si>
  <si>
    <t xml:space="preserve">BXX</t>
  </si>
  <si>
    <t xml:space="preserve">Berlin</t>
  </si>
  <si>
    <t xml:space="preserve">111000000</t>
  </si>
  <si>
    <t xml:space="preserve">MV</t>
  </si>
  <si>
    <t xml:space="preserve">GDN</t>
  </si>
  <si>
    <t xml:space="preserve">Kreis Rostock - Binnenland Nord</t>
  </si>
  <si>
    <t xml:space="preserve">LRO</t>
  </si>
  <si>
    <t xml:space="preserve">Rostock</t>
  </si>
  <si>
    <t xml:space="preserve"> - Binnenland Nord</t>
  </si>
  <si>
    <t xml:space="preserve">Rostock - Binnenland Nord</t>
  </si>
  <si>
    <t xml:space="preserve">enthält Altkreis Bad Doberan - Binnenland</t>
  </si>
  <si>
    <t xml:space="preserve">913072001</t>
  </si>
  <si>
    <t xml:space="preserve">Rostock-Binn. N</t>
  </si>
  <si>
    <t xml:space="preserve">GDK</t>
  </si>
  <si>
    <t xml:space="preserve">Kreis Rostock - Küste</t>
  </si>
  <si>
    <t xml:space="preserve">Rostock - Küste</t>
  </si>
  <si>
    <t xml:space="preserve">enthält Altkreis Bad Doberan - Küste</t>
  </si>
  <si>
    <t xml:space="preserve">913072002</t>
  </si>
  <si>
    <t xml:space="preserve">Rostock-Küste</t>
  </si>
  <si>
    <t xml:space="preserve">GDS</t>
  </si>
  <si>
    <t xml:space="preserve">Kreis Rostock - Binnenland Süd</t>
  </si>
  <si>
    <t xml:space="preserve"> - Binnenland Süd</t>
  </si>
  <si>
    <t xml:space="preserve">Rostock - Binnenland Süd</t>
  </si>
  <si>
    <t xml:space="preserve">enthält Altkreis Güstrow</t>
  </si>
  <si>
    <t xml:space="preserve">913072003</t>
  </si>
  <si>
    <t xml:space="preserve">Rostock-Binn. S</t>
  </si>
  <si>
    <t xml:space="preserve">HRO</t>
  </si>
  <si>
    <t xml:space="preserve">Hansestadt Rostock</t>
  </si>
  <si>
    <t xml:space="preserve">113003000</t>
  </si>
  <si>
    <t xml:space="preserve">Hansest.Rostock</t>
  </si>
  <si>
    <t xml:space="preserve">LPO</t>
  </si>
  <si>
    <t xml:space="preserve">Kreis Ludwigslust-Parchim - Ost</t>
  </si>
  <si>
    <t xml:space="preserve">XX1</t>
  </si>
  <si>
    <t xml:space="preserve">Ludwigslust-Parchim</t>
  </si>
  <si>
    <t xml:space="preserve"> - Ost</t>
  </si>
  <si>
    <t xml:space="preserve">Ludwigslust-Parchim - Ost</t>
  </si>
  <si>
    <t xml:space="preserve">enthält Altkreis Parchim</t>
  </si>
  <si>
    <t xml:space="preserve">913076002</t>
  </si>
  <si>
    <t xml:space="preserve">Ludw.-Parchim-O</t>
  </si>
  <si>
    <t xml:space="preserve">LPW</t>
  </si>
  <si>
    <t xml:space="preserve">Kreis Ludwigslust-Parchim - West</t>
  </si>
  <si>
    <t xml:space="preserve">XX2</t>
  </si>
  <si>
    <t xml:space="preserve"> - West</t>
  </si>
  <si>
    <t xml:space="preserve">Ludwigslust-Parchim - West</t>
  </si>
  <si>
    <t xml:space="preserve">enthält Altkreis Ludwigslust</t>
  </si>
  <si>
    <t xml:space="preserve">913076001</t>
  </si>
  <si>
    <t xml:space="preserve">Ludw.-Parchim-W</t>
  </si>
  <si>
    <t xml:space="preserve">OWB</t>
  </si>
  <si>
    <t xml:space="preserve">Kreis Nordwestmecklenburg - Binnenland</t>
  </si>
  <si>
    <t xml:space="preserve">XX6</t>
  </si>
  <si>
    <t xml:space="preserve">Nordwestmecklenburg</t>
  </si>
  <si>
    <t xml:space="preserve">Nordwestmecklenburg - Binnenland</t>
  </si>
  <si>
    <t xml:space="preserve">enthält Altkreis Nordwestmecklenburg - Binnenland </t>
  </si>
  <si>
    <t xml:space="preserve">913074001</t>
  </si>
  <si>
    <t xml:space="preserve">Nordwestmeckl-B</t>
  </si>
  <si>
    <t xml:space="preserve">OWK</t>
  </si>
  <si>
    <t xml:space="preserve">Kreis Nordwestmecklenburg - Küste</t>
  </si>
  <si>
    <t xml:space="preserve">XX7</t>
  </si>
  <si>
    <t xml:space="preserve">Nordwestmecklenburg - Küste</t>
  </si>
  <si>
    <t xml:space="preserve">enthält Altkreis Nordwestmecklenburg - Küste und Stadt Wismar</t>
  </si>
  <si>
    <t xml:space="preserve">913074002</t>
  </si>
  <si>
    <t xml:space="preserve">Nordwestmeckl-K</t>
  </si>
  <si>
    <t xml:space="preserve">SNX</t>
  </si>
  <si>
    <t xml:space="preserve">Stadt Schwerin</t>
  </si>
  <si>
    <t xml:space="preserve">Schwerin</t>
  </si>
  <si>
    <t xml:space="preserve">113004000</t>
  </si>
  <si>
    <t xml:space="preserve">VGK</t>
  </si>
  <si>
    <t xml:space="preserve">Kreis Vorpommern-Greifswald - Küste Nord</t>
  </si>
  <si>
    <t xml:space="preserve">VG</t>
  </si>
  <si>
    <t xml:space="preserve">Vorpommern-Greifswald</t>
  </si>
  <si>
    <t xml:space="preserve"> - Küste Nord</t>
  </si>
  <si>
    <t xml:space="preserve">Vorpommern-Greifswald - Küste Nord</t>
  </si>
  <si>
    <t xml:space="preserve">enthält Altkreis Ostvorpommern - Küste und Stadt Greifswald</t>
  </si>
  <si>
    <t xml:space="preserve">913075002</t>
  </si>
  <si>
    <t xml:space="preserve">V.-Greifsw. KüN</t>
  </si>
  <si>
    <t xml:space="preserve">VGN</t>
  </si>
  <si>
    <t xml:space="preserve">Kreis Vorpommern-Greifswald - Binnenland Nord</t>
  </si>
  <si>
    <t xml:space="preserve">Vorpommern-Greifswald - Binnenland Nord</t>
  </si>
  <si>
    <t xml:space="preserve">enthält Altkreis Ostvorpommern - Binnenland und nordöstlichen Teil des Altkreises Demmin</t>
  </si>
  <si>
    <t xml:space="preserve">913075001</t>
  </si>
  <si>
    <t xml:space="preserve">V.-Greifsw. BiN</t>
  </si>
  <si>
    <t xml:space="preserve">VGO</t>
  </si>
  <si>
    <t xml:space="preserve">Kreis Vorpommern-Greifswald - Küste Süd</t>
  </si>
  <si>
    <t xml:space="preserve"> - Küste Süd</t>
  </si>
  <si>
    <t xml:space="preserve">Vorpommern-Greifswald - Küste Süd</t>
  </si>
  <si>
    <t xml:space="preserve">enthält Altkreis Uecker-Randow - Küste</t>
  </si>
  <si>
    <t xml:space="preserve">913075004</t>
  </si>
  <si>
    <t xml:space="preserve">V.-Greifsw. KüS</t>
  </si>
  <si>
    <t xml:space="preserve">VGS</t>
  </si>
  <si>
    <t xml:space="preserve">Kreis Vorpommern-Greifswald - Binnenland Süd</t>
  </si>
  <si>
    <t xml:space="preserve">Vorpommern-Greifswald - Binnenland Süd</t>
  </si>
  <si>
    <t xml:space="preserve">enthält Altkreis Uecker-Randow - Binnenland</t>
  </si>
  <si>
    <t xml:space="preserve">913075003</t>
  </si>
  <si>
    <t xml:space="preserve">V.-Greifsw. BiS</t>
  </si>
  <si>
    <t xml:space="preserve">VON</t>
  </si>
  <si>
    <t xml:space="preserve">Kreis Mecklenburgische Seenplatte - Nord</t>
  </si>
  <si>
    <t xml:space="preserve">XX3</t>
  </si>
  <si>
    <t xml:space="preserve">Mecklenburgische Seenplatte</t>
  </si>
  <si>
    <t xml:space="preserve">Mecklenburgische Seenplatte - Nord</t>
  </si>
  <si>
    <t xml:space="preserve">enthält Altkreis Demmin (ohne nordöstlichen Teil)</t>
  </si>
  <si>
    <t xml:space="preserve">913071001</t>
  </si>
  <si>
    <t xml:space="preserve">Meckl.Seenpl. N</t>
  </si>
  <si>
    <t xml:space="preserve">VOS</t>
  </si>
  <si>
    <t xml:space="preserve">Kreis Mecklenburgische Seenplatte - Südost</t>
  </si>
  <si>
    <t xml:space="preserve">XX4</t>
  </si>
  <si>
    <t xml:space="preserve"> - Südost</t>
  </si>
  <si>
    <t xml:space="preserve">Mecklenburgische Seenplatte - Südost</t>
  </si>
  <si>
    <t xml:space="preserve">enthält Altkreis Mecklenburg-Strelitz und Stadt Neubrandenburg</t>
  </si>
  <si>
    <t xml:space="preserve">913071003</t>
  </si>
  <si>
    <t xml:space="preserve">Meckl.Seenpl.SO</t>
  </si>
  <si>
    <t xml:space="preserve">VOW</t>
  </si>
  <si>
    <t xml:space="preserve">Kreis Mecklenburgische Seenplatte - West</t>
  </si>
  <si>
    <t xml:space="preserve">XX5</t>
  </si>
  <si>
    <t xml:space="preserve">Mecklenburgische Seenplatte - West</t>
  </si>
  <si>
    <t xml:space="preserve">enthält Altkreis Müritz</t>
  </si>
  <si>
    <t xml:space="preserve">913071002</t>
  </si>
  <si>
    <t xml:space="preserve">Meckl.Seenpl. W</t>
  </si>
  <si>
    <t xml:space="preserve">VRB</t>
  </si>
  <si>
    <t xml:space="preserve">Kreis Vorpommern-Rügen - Binnenland</t>
  </si>
  <si>
    <t xml:space="preserve">VR</t>
  </si>
  <si>
    <t xml:space="preserve">Vorpommern-Rügen</t>
  </si>
  <si>
    <t xml:space="preserve">Vorpommern-Rügen - Binnenland</t>
  </si>
  <si>
    <t xml:space="preserve">enthält Altkreis Nordvorpommern - Binnenland</t>
  </si>
  <si>
    <t xml:space="preserve">913073001</t>
  </si>
  <si>
    <t xml:space="preserve">Vorp.-Rügen-Bin</t>
  </si>
  <si>
    <t xml:space="preserve">VRK</t>
  </si>
  <si>
    <t xml:space="preserve">Kreis Vorpommern-Rügen - Küste</t>
  </si>
  <si>
    <t xml:space="preserve">Vorpommern-Rügen - Küste</t>
  </si>
  <si>
    <t xml:space="preserve">enthält Altkreis Nordvorpommern - Küste und Stadt Stralsund</t>
  </si>
  <si>
    <t xml:space="preserve">913073002</t>
  </si>
  <si>
    <t xml:space="preserve">Vorp.-Rügen-Küs</t>
  </si>
  <si>
    <t xml:space="preserve">VRR</t>
  </si>
  <si>
    <t xml:space="preserve">Kreis Vorpommern-Rügen - Insel Rügen</t>
  </si>
  <si>
    <t xml:space="preserve"> - Insel Rügen</t>
  </si>
  <si>
    <t xml:space="preserve">Vorpommern-Rügen - Insel Rügen</t>
  </si>
  <si>
    <t xml:space="preserve">enthält Altkreis Rügen</t>
  </si>
  <si>
    <t xml:space="preserve">913073003</t>
  </si>
  <si>
    <t xml:space="preserve">Vorp.-Rügen-Rüg</t>
  </si>
  <si>
    <t xml:space="preserve">Brandenburg/Berlin</t>
  </si>
  <si>
    <t xml:space="preserve">LBE, LBB</t>
  </si>
  <si>
    <t xml:space="preserve">Berlin/Brandenb</t>
  </si>
  <si>
    <t xml:space="preserve">LBB</t>
  </si>
  <si>
    <t xml:space="preserve">BRO, BRW</t>
  </si>
  <si>
    <t xml:space="preserve">LBE</t>
  </si>
  <si>
    <t xml:space="preserve">Land Berlin</t>
  </si>
  <si>
    <t xml:space="preserve">BXZ</t>
  </si>
  <si>
    <t xml:space="preserve">MVM, MVO, RTS</t>
  </si>
  <si>
    <t xml:space="preserve">M.-Vorpommern</t>
  </si>
  <si>
    <t xml:space="preserve">BRO</t>
  </si>
  <si>
    <t xml:space="preserve">Brandenburg - Ost</t>
  </si>
  <si>
    <t xml:space="preserve">UMX, BAR, MOL, FFX, LOS, CBX, SPN, LDS, OSL </t>
  </si>
  <si>
    <t xml:space="preserve">Brandenburg-Ost</t>
  </si>
  <si>
    <t xml:space="preserve">BRW</t>
  </si>
  <si>
    <t xml:space="preserve">Brandenburg - West</t>
  </si>
  <si>
    <t xml:space="preserve">EEX, HVL, OMV, OPR, PMX, PRX, TFX, BRB, PXX</t>
  </si>
  <si>
    <t xml:space="preserve">Brandenburg-W</t>
  </si>
  <si>
    <t xml:space="preserve">MVM</t>
  </si>
  <si>
    <t xml:space="preserve">Mecklenburg-Vorpommern - Mitte</t>
  </si>
  <si>
    <t xml:space="preserve">HRO, VON, VOS, VOW, GDN, GDK, GDS</t>
  </si>
  <si>
    <t xml:space="preserve">Meckl.-Vorp. Mi</t>
  </si>
  <si>
    <t xml:space="preserve">MVO</t>
  </si>
  <si>
    <t xml:space="preserve">Mecklenburg-Vorpommern - Ost</t>
  </si>
  <si>
    <t xml:space="preserve">VGN, VGK, VGS, VGO, VRK, VRR, VRB</t>
  </si>
  <si>
    <t xml:space="preserve">Meckl.-Vorp. O</t>
  </si>
  <si>
    <t xml:space="preserve">Mecklenburg-Vorpommern - West</t>
  </si>
  <si>
    <t xml:space="preserve">VRK, VRR, VRB, VGN, VGK, VGS, VGO</t>
  </si>
  <si>
    <t xml:space="preserve">Meckl.-Vorp. W</t>
  </si>
  <si>
    <t xml:space="preserve">VOX</t>
  </si>
  <si>
    <t xml:space="preserve">Kreis Mecklenburgische Seenplatte</t>
  </si>
  <si>
    <t xml:space="preserve">XXB</t>
  </si>
  <si>
    <t xml:space="preserve">VON, VOS, VOW</t>
  </si>
  <si>
    <t xml:space="preserve">Meckl. Seenpl.</t>
  </si>
  <si>
    <t xml:space="preserve">OWX</t>
  </si>
  <si>
    <t xml:space="preserve">Kreis Nordwestmecklenburg</t>
  </si>
  <si>
    <t xml:space="preserve">XXC</t>
  </si>
  <si>
    <t xml:space="preserve">OWB, OWK</t>
  </si>
  <si>
    <t xml:space="preserve">Nordwestmeckl.</t>
  </si>
  <si>
    <t xml:space="preserve">GDX</t>
  </si>
  <si>
    <t xml:space="preserve">Kreis Rostock</t>
  </si>
  <si>
    <t xml:space="preserve">GDN, GDK, GDS</t>
  </si>
  <si>
    <t xml:space="preserve">LPX</t>
  </si>
  <si>
    <t xml:space="preserve">Kreis Parchim-Ludwigslust</t>
  </si>
  <si>
    <t xml:space="preserve">XXA</t>
  </si>
  <si>
    <t xml:space="preserve">Parchim-Ludwigslust</t>
  </si>
  <si>
    <t xml:space="preserve">LPO, LPW</t>
  </si>
  <si>
    <t xml:space="preserve">Ludw.-Parchim</t>
  </si>
  <si>
    <t xml:space="preserve">VGX</t>
  </si>
  <si>
    <t xml:space="preserve">Kreis Vorpommern-Greifswald</t>
  </si>
  <si>
    <t xml:space="preserve">VGN, VGK, VGS, VGO</t>
  </si>
  <si>
    <t xml:space="preserve">V.-Greifswald</t>
  </si>
  <si>
    <t xml:space="preserve">VRX</t>
  </si>
  <si>
    <t xml:space="preserve">Kreis Vorpommern-Rügen</t>
  </si>
  <si>
    <t xml:space="preserve">VRB, VRK, VRR</t>
  </si>
  <si>
    <t xml:space="preserve">Vorpomm.-Rügen</t>
  </si>
  <si>
    <t xml:space="preserve">MUR</t>
  </si>
  <si>
    <t xml:space="preserve">Müritz</t>
  </si>
  <si>
    <t xml:space="preserve">BW</t>
  </si>
  <si>
    <t xml:space="preserve">AAX</t>
  </si>
  <si>
    <t xml:space="preserve">Ostalbkreis</t>
  </si>
  <si>
    <t xml:space="preserve">AA</t>
  </si>
  <si>
    <t xml:space="preserve">108136000</t>
  </si>
  <si>
    <t xml:space="preserve">BAD</t>
  </si>
  <si>
    <t xml:space="preserve">Stadt Baden-Baden</t>
  </si>
  <si>
    <t xml:space="preserve">Baden-Baden</t>
  </si>
  <si>
    <t xml:space="preserve">108211000</t>
  </si>
  <si>
    <t xml:space="preserve">BBX</t>
  </si>
  <si>
    <t xml:space="preserve">Kreis Böblingen</t>
  </si>
  <si>
    <t xml:space="preserve">Böblingen</t>
  </si>
  <si>
    <t xml:space="preserve">108115000</t>
  </si>
  <si>
    <t xml:space="preserve">BCX</t>
  </si>
  <si>
    <t xml:space="preserve">Kreis Biberach</t>
  </si>
  <si>
    <t xml:space="preserve">BC</t>
  </si>
  <si>
    <t xml:space="preserve">Biberach</t>
  </si>
  <si>
    <t xml:space="preserve">108426000</t>
  </si>
  <si>
    <t xml:space="preserve">BLX</t>
  </si>
  <si>
    <t xml:space="preserve">Zollernalbkreis</t>
  </si>
  <si>
    <t xml:space="preserve">108417000</t>
  </si>
  <si>
    <t xml:space="preserve">CWX</t>
  </si>
  <si>
    <t xml:space="preserve">Kreis Calw</t>
  </si>
  <si>
    <t xml:space="preserve">CW</t>
  </si>
  <si>
    <t xml:space="preserve">Calw</t>
  </si>
  <si>
    <t xml:space="preserve">108235000</t>
  </si>
  <si>
    <t xml:space="preserve">EMX</t>
  </si>
  <si>
    <t xml:space="preserve">Kreis Emmendingen</t>
  </si>
  <si>
    <t xml:space="preserve">Emmendingen</t>
  </si>
  <si>
    <t xml:space="preserve">108316000</t>
  </si>
  <si>
    <t xml:space="preserve">ESX</t>
  </si>
  <si>
    <t xml:space="preserve">Kreis Esslingen</t>
  </si>
  <si>
    <t xml:space="preserve">ES</t>
  </si>
  <si>
    <t xml:space="preserve">Esslingen</t>
  </si>
  <si>
    <t xml:space="preserve">108116000</t>
  </si>
  <si>
    <t xml:space="preserve">FDS</t>
  </si>
  <si>
    <t xml:space="preserve">Kreis Freudenstadt</t>
  </si>
  <si>
    <t xml:space="preserve">Freudenstadt</t>
  </si>
  <si>
    <t xml:space="preserve">108237000</t>
  </si>
  <si>
    <t xml:space="preserve">FNX</t>
  </si>
  <si>
    <t xml:space="preserve">Bodenseekreis</t>
  </si>
  <si>
    <t xml:space="preserve">FN</t>
  </si>
  <si>
    <t xml:space="preserve">108435000</t>
  </si>
  <si>
    <t xml:space="preserve">FRX</t>
  </si>
  <si>
    <t xml:space="preserve">Kreis Breisgau-Hochschwarzwald und Stadt Freiburg</t>
  </si>
  <si>
    <t xml:space="preserve">FR</t>
  </si>
  <si>
    <t xml:space="preserve">Breisgau-Hochschwarzwald</t>
  </si>
  <si>
    <t xml:space="preserve"> und Stadt Freiburg</t>
  </si>
  <si>
    <t xml:space="preserve">Breisgau-Hochschwarzwald und Stadt Freiburg</t>
  </si>
  <si>
    <t xml:space="preserve">Unterscheidung nicht erforderlich</t>
  </si>
  <si>
    <t xml:space="preserve">Breisgau-Hochs.</t>
  </si>
  <si>
    <t xml:space="preserve">GPX</t>
  </si>
  <si>
    <t xml:space="preserve">Kreis Göppingen</t>
  </si>
  <si>
    <t xml:space="preserve">GP</t>
  </si>
  <si>
    <t xml:space="preserve">Göppingen</t>
  </si>
  <si>
    <t xml:space="preserve">108117000</t>
  </si>
  <si>
    <t xml:space="preserve">HDH</t>
  </si>
  <si>
    <t xml:space="preserve">Kreis Heidenheim</t>
  </si>
  <si>
    <t xml:space="preserve">Heidenheim</t>
  </si>
  <si>
    <t xml:space="preserve">108135000</t>
  </si>
  <si>
    <t xml:space="preserve">HDX</t>
  </si>
  <si>
    <t xml:space="preserve">Rhein-Neckar-Kreis und Stadt Heidelberg</t>
  </si>
  <si>
    <t xml:space="preserve">HD</t>
  </si>
  <si>
    <t xml:space="preserve">Rhein-Neckar-Kreis</t>
  </si>
  <si>
    <t xml:space="preserve"> und Stadt Heidelberg</t>
  </si>
  <si>
    <t xml:space="preserve">Rhein-Neckar-Kr</t>
  </si>
  <si>
    <t xml:space="preserve">HNX</t>
  </si>
  <si>
    <t xml:space="preserve">Kreis und Stadt Heilbronn</t>
  </si>
  <si>
    <t xml:space="preserve">HN</t>
  </si>
  <si>
    <t xml:space="preserve">Heilbronn</t>
  </si>
  <si>
    <t xml:space="preserve">KAX</t>
  </si>
  <si>
    <t xml:space="preserve">Kreis und Stadt Karlsruhe</t>
  </si>
  <si>
    <t xml:space="preserve">KA</t>
  </si>
  <si>
    <t xml:space="preserve">Karlsruhe</t>
  </si>
  <si>
    <t xml:space="preserve">KNX</t>
  </si>
  <si>
    <t xml:space="preserve">Kreis Konstanz</t>
  </si>
  <si>
    <t xml:space="preserve">Konstanz</t>
  </si>
  <si>
    <t xml:space="preserve">108335000</t>
  </si>
  <si>
    <t xml:space="preserve">KUN</t>
  </si>
  <si>
    <t xml:space="preserve">Hohenlohekreis</t>
  </si>
  <si>
    <t xml:space="preserve">KÜN</t>
  </si>
  <si>
    <t xml:space="preserve">KÜN technisch unsicher</t>
  </si>
  <si>
    <t xml:space="preserve">108126000</t>
  </si>
  <si>
    <t xml:space="preserve">LBX</t>
  </si>
  <si>
    <t xml:space="preserve">Kreis Ludwigsburg</t>
  </si>
  <si>
    <t xml:space="preserve">LB</t>
  </si>
  <si>
    <t xml:space="preserve">Ludwigsburg</t>
  </si>
  <si>
    <t xml:space="preserve">108118000</t>
  </si>
  <si>
    <t xml:space="preserve">LOE</t>
  </si>
  <si>
    <t xml:space="preserve">Kreis Lörrach</t>
  </si>
  <si>
    <t xml:space="preserve">LÖ</t>
  </si>
  <si>
    <t xml:space="preserve">Lörrach</t>
  </si>
  <si>
    <t xml:space="preserve">LÖ technisch unsicher</t>
  </si>
  <si>
    <t xml:space="preserve">108336000</t>
  </si>
  <si>
    <t xml:space="preserve">MAX</t>
  </si>
  <si>
    <t xml:space="preserve">Stadt Mannheim</t>
  </si>
  <si>
    <t xml:space="preserve">MA</t>
  </si>
  <si>
    <t xml:space="preserve">Mannheim</t>
  </si>
  <si>
    <t xml:space="preserve">108222000</t>
  </si>
  <si>
    <t xml:space="preserve">MOS</t>
  </si>
  <si>
    <t xml:space="preserve">Neckar-Odenwald-Kreis</t>
  </si>
  <si>
    <t xml:space="preserve">108225000</t>
  </si>
  <si>
    <t xml:space="preserve">Neckar-Odenwald</t>
  </si>
  <si>
    <t xml:space="preserve">OGX</t>
  </si>
  <si>
    <t xml:space="preserve">Ortenaukreis</t>
  </si>
  <si>
    <t xml:space="preserve">OG</t>
  </si>
  <si>
    <t xml:space="preserve">108317000</t>
  </si>
  <si>
    <t xml:space="preserve">PFX</t>
  </si>
  <si>
    <t xml:space="preserve">Enzkreis und Stadt Pforzheim</t>
  </si>
  <si>
    <t xml:space="preserve">PF</t>
  </si>
  <si>
    <t xml:space="preserve">Enzkreis</t>
  </si>
  <si>
    <t xml:space="preserve"> und Stadt Pforzheim</t>
  </si>
  <si>
    <t xml:space="preserve">Enzkreis-Pforzh</t>
  </si>
  <si>
    <t xml:space="preserve">RAX</t>
  </si>
  <si>
    <t xml:space="preserve">Kreis Rastatt</t>
  </si>
  <si>
    <t xml:space="preserve">RA</t>
  </si>
  <si>
    <t xml:space="preserve">Rastatt</t>
  </si>
  <si>
    <t xml:space="preserve">108216000</t>
  </si>
  <si>
    <t xml:space="preserve">RTX</t>
  </si>
  <si>
    <t xml:space="preserve">Kreis Reutlingen</t>
  </si>
  <si>
    <t xml:space="preserve">RT</t>
  </si>
  <si>
    <t xml:space="preserve">Reutlingen</t>
  </si>
  <si>
    <t xml:space="preserve">108415000</t>
  </si>
  <si>
    <t xml:space="preserve">RVX</t>
  </si>
  <si>
    <t xml:space="preserve">Kreis Ravensburg</t>
  </si>
  <si>
    <t xml:space="preserve">RV</t>
  </si>
  <si>
    <t xml:space="preserve">Ravensburg</t>
  </si>
  <si>
    <t xml:space="preserve">108436000</t>
  </si>
  <si>
    <t xml:space="preserve">RWX</t>
  </si>
  <si>
    <t xml:space="preserve">Kreis Rottweil</t>
  </si>
  <si>
    <t xml:space="preserve">RW</t>
  </si>
  <si>
    <t xml:space="preserve">Rottweil</t>
  </si>
  <si>
    <t xml:space="preserve">108325000</t>
  </si>
  <si>
    <t xml:space="preserve">SHA</t>
  </si>
  <si>
    <t xml:space="preserve">Kreis Schwäbisch Hall</t>
  </si>
  <si>
    <t xml:space="preserve">Schwäbisch Hall</t>
  </si>
  <si>
    <t xml:space="preserve">108127000</t>
  </si>
  <si>
    <t xml:space="preserve">SIG</t>
  </si>
  <si>
    <t xml:space="preserve">Kreis Sigmaringen</t>
  </si>
  <si>
    <t xml:space="preserve">Sigmaringen</t>
  </si>
  <si>
    <t xml:space="preserve">108437000</t>
  </si>
  <si>
    <t xml:space="preserve">SXX</t>
  </si>
  <si>
    <t xml:space="preserve">Stadt Stuttgart</t>
  </si>
  <si>
    <t xml:space="preserve">108111000</t>
  </si>
  <si>
    <t xml:space="preserve">TBB</t>
  </si>
  <si>
    <t xml:space="preserve">Main-Tauber-Kreis</t>
  </si>
  <si>
    <t xml:space="preserve">108128000</t>
  </si>
  <si>
    <t xml:space="preserve">Main-Tauber-Kr.</t>
  </si>
  <si>
    <t xml:space="preserve">TUE</t>
  </si>
  <si>
    <t xml:space="preserve">Kreis Tübingen</t>
  </si>
  <si>
    <t xml:space="preserve">TÜ</t>
  </si>
  <si>
    <t xml:space="preserve">Tübingen</t>
  </si>
  <si>
    <t xml:space="preserve">TÜ technisch unsicher</t>
  </si>
  <si>
    <t xml:space="preserve">108416000</t>
  </si>
  <si>
    <t xml:space="preserve">TUT</t>
  </si>
  <si>
    <t xml:space="preserve">Kreis Tuttlingen</t>
  </si>
  <si>
    <t xml:space="preserve">Tuttlingen</t>
  </si>
  <si>
    <t xml:space="preserve">108327000</t>
  </si>
  <si>
    <t xml:space="preserve">ULX</t>
  </si>
  <si>
    <t xml:space="preserve">Alb-Donau-Kreis und Stadt Ulm</t>
  </si>
  <si>
    <t xml:space="preserve">UL</t>
  </si>
  <si>
    <t xml:space="preserve">Alb-Donau-Kreis</t>
  </si>
  <si>
    <t xml:space="preserve"> und Stadt Ulm</t>
  </si>
  <si>
    <t xml:space="preserve">VSX</t>
  </si>
  <si>
    <t xml:space="preserve">Schwarzwald-Baar-Kreis</t>
  </si>
  <si>
    <t xml:space="preserve">VS</t>
  </si>
  <si>
    <t xml:space="preserve">108326000</t>
  </si>
  <si>
    <t xml:space="preserve">Schwarzw.-Baar</t>
  </si>
  <si>
    <t xml:space="preserve">WNX</t>
  </si>
  <si>
    <t xml:space="preserve">Rems-Murr-Kreis</t>
  </si>
  <si>
    <t xml:space="preserve">WN</t>
  </si>
  <si>
    <t xml:space="preserve">108119000</t>
  </si>
  <si>
    <t xml:space="preserve">WTX</t>
  </si>
  <si>
    <t xml:space="preserve">Kreis Waldshut</t>
  </si>
  <si>
    <t xml:space="preserve">WT</t>
  </si>
  <si>
    <t xml:space="preserve">Waldshut</t>
  </si>
  <si>
    <t xml:space="preserve">108337000</t>
  </si>
  <si>
    <t xml:space="preserve">RFR, RKA, RSU, RTU</t>
  </si>
  <si>
    <t xml:space="preserve">Baden-Württemb.</t>
  </si>
  <si>
    <t xml:space="preserve">RFR</t>
  </si>
  <si>
    <t xml:space="preserve">Regierungsbezirk Freiburg</t>
  </si>
  <si>
    <t xml:space="preserve">RB Freiburg</t>
  </si>
  <si>
    <t xml:space="preserve">EMX, FRX, KNX, LOE, OGX, RWX, TUT, VSX, WTX</t>
  </si>
  <si>
    <t xml:space="preserve">RKA</t>
  </si>
  <si>
    <t xml:space="preserve">Regierungsbezirk Karlsruhe</t>
  </si>
  <si>
    <t xml:space="preserve">RB Karlsruhe</t>
  </si>
  <si>
    <t xml:space="preserve">BAD, CWX, FDS, HDX, KAX, MAX, MOS, PFX, RAX </t>
  </si>
  <si>
    <t xml:space="preserve">RSU</t>
  </si>
  <si>
    <t xml:space="preserve">Regierungsbezirk Stuttgart</t>
  </si>
  <si>
    <t xml:space="preserve">RB Stuttgart</t>
  </si>
  <si>
    <t xml:space="preserve">AAX, BBX, ESX, GPX, HDH, HNX, KUN, LBX, SHA, SXX, TBB, WNX</t>
  </si>
  <si>
    <t xml:space="preserve">RTU</t>
  </si>
  <si>
    <t xml:space="preserve">Regierungsbezirk Tübingen</t>
  </si>
  <si>
    <t xml:space="preserve">RB Tübingen</t>
  </si>
  <si>
    <t xml:space="preserve">BCX, BLX, FNX, RTX, RVX, SIG, TUE, ULX</t>
  </si>
  <si>
    <t xml:space="preserve">BMT</t>
  </si>
  <si>
    <t xml:space="preserve">Bodensee - Mitte</t>
  </si>
  <si>
    <t xml:space="preserve">Bodensee- Mitte</t>
  </si>
  <si>
    <t xml:space="preserve">Bodensee DACH</t>
  </si>
  <si>
    <t xml:space="preserve">Bodensee gesamt zus. mit A+CH in Planung ???</t>
  </si>
  <si>
    <t xml:space="preserve">Bodensee</t>
  </si>
  <si>
    <t xml:space="preserve">BST</t>
  </si>
  <si>
    <t xml:space="preserve">Bodensee - Ost</t>
  </si>
  <si>
    <t xml:space="preserve">Bodensee-Ost</t>
  </si>
  <si>
    <t xml:space="preserve">BWT</t>
  </si>
  <si>
    <t xml:space="preserve">Bodensee - West</t>
  </si>
  <si>
    <t xml:space="preserve">Bodensee-West</t>
  </si>
  <si>
    <t xml:space="preserve">Platzhalter - noch keine Kfz-Kennzeichen vergeben</t>
  </si>
  <si>
    <t xml:space="preserve">Bundesland/Regierungsbezirk/Region</t>
  </si>
  <si>
    <t xml:space="preserve">Küste von Nord- und Ostsee</t>
  </si>
  <si>
    <t xml:space="preserve">Seegebiete von Nord- und Ostsee</t>
  </si>
  <si>
    <t xml:space="preserve">Kennung entfällt demnächst</t>
  </si>
  <si>
    <t xml:space="preserve">Kennung entfällt sofort; in Tabelle mit nächstem Up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\."/>
    <numFmt numFmtId="167" formatCode="0000"/>
    <numFmt numFmtId="168" formatCode="00\:00"/>
    <numFmt numFmtId="169" formatCode="@"/>
    <numFmt numFmtId="170" formatCode="_-* #,##0.00&quot; DM&quot;_-;\-* #,##0.00&quot; DM&quot;_-;_-* \-??&quot; DM&quot;_-;_-@_-"/>
    <numFmt numFmtId="171" formatCode="00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2"/>
      <name val="Arial"/>
      <family val="2"/>
    </font>
    <font>
      <b val="true"/>
      <sz val="22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sz val="18"/>
      <color rgb="FF0066CC"/>
      <name val="Arial"/>
      <family val="2"/>
    </font>
    <font>
      <b val="true"/>
      <sz val="16"/>
      <name val="Arial"/>
      <family val="2"/>
    </font>
    <font>
      <sz val="20"/>
      <color rgb="FF993366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993366"/>
      <name val="Arial"/>
      <family val="0"/>
    </font>
    <font>
      <b val="true"/>
      <u val="single"/>
      <sz val="16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993366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12"/>
      <color rgb="FF0066CC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66CC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color rgb="FFFFFF00"/>
      <name val="Arial"/>
      <family val="2"/>
    </font>
    <font>
      <b val="true"/>
      <u val="single"/>
      <sz val="14"/>
      <name val="Arial"/>
      <family val="2"/>
    </font>
    <font>
      <sz val="11"/>
      <color rgb="FFFFFFFF"/>
      <name val="Arial"/>
      <family val="2"/>
    </font>
    <font>
      <sz val="10"/>
      <color rgb="FF3366FF"/>
      <name val="Arial"/>
      <family val="2"/>
    </font>
    <font>
      <sz val="10"/>
      <color rgb="FFFF99CC"/>
      <name val="Arial"/>
      <family val="2"/>
    </font>
    <font>
      <b val="true"/>
      <sz val="7"/>
      <name val="Times New Roman"/>
      <family val="1"/>
    </font>
    <font>
      <b val="true"/>
      <sz val="10"/>
      <color rgb="FF0066CC"/>
      <name val="Arial"/>
      <family val="2"/>
    </font>
    <font>
      <sz val="10"/>
      <color rgb="FFFF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BF0000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00"/>
        <bgColor rgb="FFFFCC00"/>
      </patternFill>
    </fill>
    <fill>
      <patternFill patternType="solid">
        <fgColor rgb="FFBF7200"/>
        <bgColor rgb="FFFF6600"/>
      </patternFill>
    </fill>
    <fill>
      <patternFill patternType="solid">
        <fgColor rgb="FFBF0000"/>
        <bgColor rgb="FF800000"/>
      </patternFill>
    </fill>
    <fill>
      <patternFill patternType="solid">
        <fgColor rgb="FF600060"/>
        <bgColor rgb="FF800080"/>
      </patternFill>
    </fill>
    <fill>
      <patternFill patternType="solid">
        <fgColor rgb="FFC0C0C0"/>
        <bgColor rgb="FFBFBFBF"/>
      </patternFill>
    </fill>
    <fill>
      <patternFill patternType="solid">
        <fgColor rgb="FFFFBFBF"/>
        <bgColor rgb="FFFF99CC"/>
      </patternFill>
    </fill>
    <fill>
      <patternFill patternType="solid">
        <fgColor rgb="FFFF8080"/>
        <bgColor rgb="FFD09090"/>
      </patternFill>
    </fill>
    <fill>
      <patternFill patternType="solid">
        <fgColor rgb="FF969696"/>
        <bgColor rgb="FFD09090"/>
      </patternFill>
    </fill>
    <fill>
      <patternFill patternType="solid">
        <fgColor rgb="FFD09090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BFBF00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1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2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8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8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8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18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8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5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1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12"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09090"/>
        </patternFill>
      </fill>
    </dxf>
    <dxf>
      <fill>
        <patternFill patternType="solid">
          <fgColor rgb="FFFFBFB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66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BF7200"/>
      <rgbColor rgb="FF800080"/>
      <rgbColor rgb="FF008080"/>
      <rgbColor rgb="FFC0C0C0"/>
      <rgbColor rgb="FFD09090"/>
      <rgbColor rgb="FF9999FF"/>
      <rgbColor rgb="FF993366"/>
      <rgbColor rgb="FFFFFFCC"/>
      <rgbColor rgb="FFCCFFFF"/>
      <rgbColor rgb="FF600060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4</xdr:row>
      <xdr:rowOff>9720</xdr:rowOff>
    </xdr:from>
    <xdr:to>
      <xdr:col>1</xdr:col>
      <xdr:colOff>1037880</xdr:colOff>
      <xdr:row>4</xdr:row>
      <xdr:rowOff>552600</xdr:rowOff>
    </xdr:to>
    <xdr:sp>
      <xdr:nvSpPr>
        <xdr:cNvPr id="0" name="Rectangle 1"/>
        <xdr:cNvSpPr/>
      </xdr:nvSpPr>
      <xdr:spPr>
        <a:xfrm>
          <a:off x="1610280" y="1362240"/>
          <a:ext cx="917280" cy="542880"/>
        </a:xfrm>
        <a:prstGeom prst="rect">
          <a:avLst/>
        </a:prstGeom>
        <a:solidFill>
          <a:srgbClr val="99cc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usgebende Dienstste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040</xdr:colOff>
      <xdr:row>4</xdr:row>
      <xdr:rowOff>9720</xdr:rowOff>
    </xdr:from>
    <xdr:to>
      <xdr:col>0</xdr:col>
      <xdr:colOff>1429920</xdr:colOff>
      <xdr:row>4</xdr:row>
      <xdr:rowOff>552600</xdr:rowOff>
    </xdr:to>
    <xdr:sp>
      <xdr:nvSpPr>
        <xdr:cNvPr id="1" name="Rectangle 3"/>
        <xdr:cNvSpPr/>
      </xdr:nvSpPr>
      <xdr:spPr>
        <a:xfrm>
          <a:off x="563040" y="1362240"/>
          <a:ext cx="866880" cy="542880"/>
        </a:xfrm>
        <a:prstGeom prst="rect">
          <a:avLst/>
        </a:prstGeom>
        <a:solidFill>
          <a:srgbClr val="99cc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993366"/>
              </a:solidFill>
              <a:latin typeface="Arial"/>
            </a:rPr>
            <a:t>Art der (Unwetter) Warn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4560</xdr:colOff>
      <xdr:row>4</xdr:row>
      <xdr:rowOff>9720</xdr:rowOff>
    </xdr:from>
    <xdr:to>
      <xdr:col>2</xdr:col>
      <xdr:colOff>1633680</xdr:colOff>
      <xdr:row>4</xdr:row>
      <xdr:rowOff>552600</xdr:rowOff>
    </xdr:to>
    <xdr:sp>
      <xdr:nvSpPr>
        <xdr:cNvPr id="2" name="Rectangle 7"/>
        <xdr:cNvSpPr/>
      </xdr:nvSpPr>
      <xdr:spPr>
        <a:xfrm>
          <a:off x="3906360" y="1362240"/>
          <a:ext cx="1059120" cy="542880"/>
        </a:xfrm>
        <a:prstGeom prst="rect">
          <a:avLst/>
        </a:prstGeom>
        <a:solidFill>
          <a:srgbClr val="99cc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Kennung Kreis, Region oder Seegebi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5640</xdr:colOff>
      <xdr:row>4</xdr:row>
      <xdr:rowOff>9720</xdr:rowOff>
    </xdr:from>
    <xdr:to>
      <xdr:col>3</xdr:col>
      <xdr:colOff>1983600</xdr:colOff>
      <xdr:row>4</xdr:row>
      <xdr:rowOff>552600</xdr:rowOff>
    </xdr:to>
    <xdr:sp>
      <xdr:nvSpPr>
        <xdr:cNvPr id="3" name="Rectangle 8"/>
        <xdr:cNvSpPr/>
      </xdr:nvSpPr>
      <xdr:spPr>
        <a:xfrm>
          <a:off x="6451200" y="1362240"/>
          <a:ext cx="957960" cy="542880"/>
        </a:xfrm>
        <a:prstGeom prst="rect">
          <a:avLst/>
        </a:prstGeom>
        <a:solidFill>
          <a:srgbClr val="99cc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+Platzhalter) Ausgabe-dat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7880</xdr:colOff>
      <xdr:row>4</xdr:row>
      <xdr:rowOff>9720</xdr:rowOff>
    </xdr:from>
    <xdr:to>
      <xdr:col>2</xdr:col>
      <xdr:colOff>374040</xdr:colOff>
      <xdr:row>4</xdr:row>
      <xdr:rowOff>552600</xdr:rowOff>
    </xdr:to>
    <xdr:sp>
      <xdr:nvSpPr>
        <xdr:cNvPr id="4" name="Rectangle 9"/>
        <xdr:cNvSpPr/>
      </xdr:nvSpPr>
      <xdr:spPr>
        <a:xfrm>
          <a:off x="2707560" y="1362240"/>
          <a:ext cx="998280" cy="542880"/>
        </a:xfrm>
        <a:prstGeom prst="rect">
          <a:avLst/>
        </a:prstGeom>
        <a:solidFill>
          <a:srgbClr val="99cc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993366"/>
              </a:solidFill>
              <a:latin typeface="Arial"/>
            </a:rPr>
            <a:t>Warnschlüssel-ziffer (+Platzhalte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2120</xdr:colOff>
      <xdr:row>4</xdr:row>
      <xdr:rowOff>9720</xdr:rowOff>
    </xdr:from>
    <xdr:to>
      <xdr:col>3</xdr:col>
      <xdr:colOff>818280</xdr:colOff>
      <xdr:row>4</xdr:row>
      <xdr:rowOff>552600</xdr:rowOff>
    </xdr:to>
    <xdr:sp>
      <xdr:nvSpPr>
        <xdr:cNvPr id="5" name="Rectangle 10"/>
        <xdr:cNvSpPr/>
      </xdr:nvSpPr>
      <xdr:spPr>
        <a:xfrm>
          <a:off x="5173920" y="1362240"/>
          <a:ext cx="1069920" cy="542880"/>
        </a:xfrm>
        <a:prstGeom prst="rect">
          <a:avLst/>
        </a:prstGeom>
        <a:solidFill>
          <a:srgbClr val="99cc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993366"/>
              </a:solidFill>
              <a:latin typeface="Arial"/>
            </a:rPr>
            <a:t>Höhenstufe oder Kennung Binnens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5280</xdr:colOff>
      <xdr:row>4</xdr:row>
      <xdr:rowOff>9720</xdr:rowOff>
    </xdr:from>
    <xdr:to>
      <xdr:col>4</xdr:col>
      <xdr:colOff>857160</xdr:colOff>
      <xdr:row>4</xdr:row>
      <xdr:rowOff>552600</xdr:rowOff>
    </xdr:to>
    <xdr:sp>
      <xdr:nvSpPr>
        <xdr:cNvPr id="6" name="Rectangle 11"/>
        <xdr:cNvSpPr/>
      </xdr:nvSpPr>
      <xdr:spPr>
        <a:xfrm>
          <a:off x="7620840" y="1362240"/>
          <a:ext cx="896400" cy="542880"/>
        </a:xfrm>
        <a:prstGeom prst="rect">
          <a:avLst/>
        </a:prstGeom>
        <a:solidFill>
          <a:srgbClr val="99cc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993366"/>
              </a:solidFill>
              <a:latin typeface="Arial"/>
            </a:rPr>
            <a:t>Ausgabezeit (UTC, hh: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6480</xdr:colOff>
      <xdr:row>2</xdr:row>
      <xdr:rowOff>304200</xdr:rowOff>
    </xdr:from>
    <xdr:to>
      <xdr:col>1</xdr:col>
      <xdr:colOff>1280880</xdr:colOff>
      <xdr:row>4</xdr:row>
      <xdr:rowOff>9720</xdr:rowOff>
    </xdr:to>
    <xdr:cxnSp>
      <xdr:nvCxnSpPr>
        <xdr:cNvPr id="7" name="AutoShape 12"/>
        <xdr:cNvCxnSpPr>
          <a:endCxn id="8" idx="0"/>
        </xdr:cNvCxnSpPr>
      </xdr:nvCxnSpPr>
      <xdr:spPr>
        <a:xfrm flipH="1">
          <a:off x="996480" y="875880"/>
          <a:ext cx="1774440" cy="486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79240</xdr:colOff>
      <xdr:row>2</xdr:row>
      <xdr:rowOff>351720</xdr:rowOff>
    </xdr:from>
    <xdr:to>
      <xdr:col>2</xdr:col>
      <xdr:colOff>222840</xdr:colOff>
      <xdr:row>4</xdr:row>
      <xdr:rowOff>9720</xdr:rowOff>
    </xdr:to>
    <xdr:cxnSp>
      <xdr:nvCxnSpPr>
        <xdr:cNvPr id="9" name="AutoShape 13"/>
        <xdr:cNvCxnSpPr>
          <a:endCxn id="10" idx="0"/>
        </xdr:cNvCxnSpPr>
      </xdr:nvCxnSpPr>
      <xdr:spPr>
        <a:xfrm flipH="1">
          <a:off x="2068920" y="923400"/>
          <a:ext cx="1486080" cy="439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716840</xdr:colOff>
      <xdr:row>2</xdr:row>
      <xdr:rowOff>351720</xdr:rowOff>
    </xdr:from>
    <xdr:to>
      <xdr:col>2</xdr:col>
      <xdr:colOff>595080</xdr:colOff>
      <xdr:row>4</xdr:row>
      <xdr:rowOff>9720</xdr:rowOff>
    </xdr:to>
    <xdr:cxnSp>
      <xdr:nvCxnSpPr>
        <xdr:cNvPr id="11" name="AutoShape 14"/>
        <xdr:cNvCxnSpPr>
          <a:endCxn id="12" idx="0"/>
        </xdr:cNvCxnSpPr>
      </xdr:nvCxnSpPr>
      <xdr:spPr>
        <a:xfrm flipH="1">
          <a:off x="3206520" y="923400"/>
          <a:ext cx="720720" cy="439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104120</xdr:colOff>
      <xdr:row>2</xdr:row>
      <xdr:rowOff>362520</xdr:rowOff>
    </xdr:from>
    <xdr:to>
      <xdr:col>2</xdr:col>
      <xdr:colOff>1159200</xdr:colOff>
      <xdr:row>4</xdr:row>
      <xdr:rowOff>9720</xdr:rowOff>
    </xdr:to>
    <xdr:cxnSp>
      <xdr:nvCxnSpPr>
        <xdr:cNvPr id="13" name="AutoShape 15"/>
        <xdr:cNvCxnSpPr>
          <a:endCxn id="14" idx="0"/>
        </xdr:cNvCxnSpPr>
      </xdr:nvCxnSpPr>
      <xdr:spPr>
        <a:xfrm flipH="1">
          <a:off x="4435920" y="934200"/>
          <a:ext cx="55440" cy="428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39360</xdr:colOff>
      <xdr:row>2</xdr:row>
      <xdr:rowOff>351720</xdr:rowOff>
    </xdr:from>
    <xdr:to>
      <xdr:col>3</xdr:col>
      <xdr:colOff>283320</xdr:colOff>
      <xdr:row>4</xdr:row>
      <xdr:rowOff>9720</xdr:rowOff>
    </xdr:to>
    <xdr:cxnSp>
      <xdr:nvCxnSpPr>
        <xdr:cNvPr id="15" name="AutoShape 16"/>
        <xdr:cNvCxnSpPr>
          <a:endCxn id="16" idx="0"/>
        </xdr:cNvCxnSpPr>
      </xdr:nvCxnSpPr>
      <xdr:spPr>
        <a:xfrm>
          <a:off x="4871160" y="923400"/>
          <a:ext cx="838080" cy="439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013840</xdr:colOff>
      <xdr:row>2</xdr:row>
      <xdr:rowOff>351720</xdr:rowOff>
    </xdr:from>
    <xdr:to>
      <xdr:col>3</xdr:col>
      <xdr:colOff>1504440</xdr:colOff>
      <xdr:row>4</xdr:row>
      <xdr:rowOff>9720</xdr:rowOff>
    </xdr:to>
    <xdr:cxnSp>
      <xdr:nvCxnSpPr>
        <xdr:cNvPr id="17" name="AutoShape 17"/>
        <xdr:cNvCxnSpPr>
          <a:endCxn id="18" idx="0"/>
        </xdr:cNvCxnSpPr>
      </xdr:nvCxnSpPr>
      <xdr:spPr>
        <a:xfrm>
          <a:off x="5345640" y="923400"/>
          <a:ext cx="1584720" cy="439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43680</xdr:colOff>
      <xdr:row>2</xdr:row>
      <xdr:rowOff>333000</xdr:rowOff>
    </xdr:from>
    <xdr:to>
      <xdr:col>4</xdr:col>
      <xdr:colOff>408960</xdr:colOff>
      <xdr:row>4</xdr:row>
      <xdr:rowOff>9720</xdr:rowOff>
    </xdr:to>
    <xdr:cxnSp>
      <xdr:nvCxnSpPr>
        <xdr:cNvPr id="19" name="AutoShape 18"/>
        <xdr:cNvCxnSpPr>
          <a:endCxn id="20" idx="0"/>
        </xdr:cNvCxnSpPr>
      </xdr:nvCxnSpPr>
      <xdr:spPr>
        <a:xfrm>
          <a:off x="6069240" y="904680"/>
          <a:ext cx="2000160" cy="457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066680</xdr:colOff>
      <xdr:row>0</xdr:row>
      <xdr:rowOff>0</xdr:rowOff>
    </xdr:from>
    <xdr:to>
      <xdr:col>4</xdr:col>
      <xdr:colOff>1672920</xdr:colOff>
      <xdr:row>2</xdr:row>
      <xdr:rowOff>410040</xdr:rowOff>
    </xdr:to>
    <xdr:pic>
      <xdr:nvPicPr>
        <xdr:cNvPr id="21" name="Grafik 4" descr=""/>
        <xdr:cNvPicPr/>
      </xdr:nvPicPr>
      <xdr:blipFill>
        <a:blip r:embed="rId1"/>
        <a:stretch/>
      </xdr:blipFill>
      <xdr:spPr>
        <a:xfrm>
          <a:off x="8726760" y="0"/>
          <a:ext cx="6062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0600</xdr:colOff>
      <xdr:row>0</xdr:row>
      <xdr:rowOff>0</xdr:rowOff>
    </xdr:from>
    <xdr:to>
      <xdr:col>3</xdr:col>
      <xdr:colOff>3876120</xdr:colOff>
      <xdr:row>4</xdr:row>
      <xdr:rowOff>29160</xdr:rowOff>
    </xdr:to>
    <xdr:pic>
      <xdr:nvPicPr>
        <xdr:cNvPr id="22" name="Grafik 4" descr=""/>
        <xdr:cNvPicPr/>
      </xdr:nvPicPr>
      <xdr:blipFill>
        <a:blip r:embed="rId1"/>
        <a:stretch/>
      </xdr:blipFill>
      <xdr:spPr>
        <a:xfrm>
          <a:off x="6440400" y="0"/>
          <a:ext cx="60552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6960</xdr:colOff>
      <xdr:row>0</xdr:row>
      <xdr:rowOff>0</xdr:rowOff>
    </xdr:from>
    <xdr:to>
      <xdr:col>2</xdr:col>
      <xdr:colOff>3104640</xdr:colOff>
      <xdr:row>4</xdr:row>
      <xdr:rowOff>57240</xdr:rowOff>
    </xdr:to>
    <xdr:pic>
      <xdr:nvPicPr>
        <xdr:cNvPr id="23" name="Grafik 4" descr=""/>
        <xdr:cNvPicPr/>
      </xdr:nvPicPr>
      <xdr:blipFill>
        <a:blip r:embed="rId1"/>
        <a:stretch/>
      </xdr:blipFill>
      <xdr:spPr>
        <a:xfrm>
          <a:off x="6352200" y="0"/>
          <a:ext cx="6076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9840</xdr:colOff>
      <xdr:row>0</xdr:row>
      <xdr:rowOff>0</xdr:rowOff>
    </xdr:from>
    <xdr:to>
      <xdr:col>4</xdr:col>
      <xdr:colOff>19800</xdr:colOff>
      <xdr:row>5</xdr:row>
      <xdr:rowOff>76320</xdr:rowOff>
    </xdr:to>
    <xdr:pic>
      <xdr:nvPicPr>
        <xdr:cNvPr id="24" name="Grafik 4" descr=""/>
        <xdr:cNvPicPr/>
      </xdr:nvPicPr>
      <xdr:blipFill>
        <a:blip r:embed="rId1"/>
        <a:stretch/>
      </xdr:blipFill>
      <xdr:spPr>
        <a:xfrm>
          <a:off x="9381240" y="0"/>
          <a:ext cx="6040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9840</xdr:colOff>
      <xdr:row>35</xdr:row>
      <xdr:rowOff>0</xdr:rowOff>
    </xdr:from>
    <xdr:to>
      <xdr:col>4</xdr:col>
      <xdr:colOff>19800</xdr:colOff>
      <xdr:row>40</xdr:row>
      <xdr:rowOff>76320</xdr:rowOff>
    </xdr:to>
    <xdr:pic>
      <xdr:nvPicPr>
        <xdr:cNvPr id="25" name="Grafik 4" descr=""/>
        <xdr:cNvPicPr/>
      </xdr:nvPicPr>
      <xdr:blipFill>
        <a:blip r:embed="rId2"/>
        <a:stretch/>
      </xdr:blipFill>
      <xdr:spPr>
        <a:xfrm>
          <a:off x="9381240" y="14982840"/>
          <a:ext cx="604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4840</xdr:colOff>
      <xdr:row>0</xdr:row>
      <xdr:rowOff>0</xdr:rowOff>
    </xdr:from>
    <xdr:to>
      <xdr:col>9</xdr:col>
      <xdr:colOff>10440</xdr:colOff>
      <xdr:row>1</xdr:row>
      <xdr:rowOff>343800</xdr:rowOff>
    </xdr:to>
    <xdr:pic>
      <xdr:nvPicPr>
        <xdr:cNvPr id="26" name="Grafik 4" descr=""/>
        <xdr:cNvPicPr/>
      </xdr:nvPicPr>
      <xdr:blipFill>
        <a:blip r:embed="rId1"/>
        <a:stretch/>
      </xdr:blipFill>
      <xdr:spPr>
        <a:xfrm>
          <a:off x="9258120" y="0"/>
          <a:ext cx="60372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4840</xdr:colOff>
      <xdr:row>59</xdr:row>
      <xdr:rowOff>0</xdr:rowOff>
    </xdr:from>
    <xdr:to>
      <xdr:col>9</xdr:col>
      <xdr:colOff>10440</xdr:colOff>
      <xdr:row>60</xdr:row>
      <xdr:rowOff>344160</xdr:rowOff>
    </xdr:to>
    <xdr:pic>
      <xdr:nvPicPr>
        <xdr:cNvPr id="27" name="Grafik 4" descr=""/>
        <xdr:cNvPicPr/>
      </xdr:nvPicPr>
      <xdr:blipFill>
        <a:blip r:embed="rId2"/>
        <a:stretch/>
      </xdr:blipFill>
      <xdr:spPr>
        <a:xfrm>
          <a:off x="9258120" y="14077800"/>
          <a:ext cx="60372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4840</xdr:colOff>
      <xdr:row>0</xdr:row>
      <xdr:rowOff>0</xdr:rowOff>
    </xdr:from>
    <xdr:to>
      <xdr:col>9</xdr:col>
      <xdr:colOff>10440</xdr:colOff>
      <xdr:row>1</xdr:row>
      <xdr:rowOff>342360</xdr:rowOff>
    </xdr:to>
    <xdr:pic>
      <xdr:nvPicPr>
        <xdr:cNvPr id="28" name="Grafik 4" descr=""/>
        <xdr:cNvPicPr/>
      </xdr:nvPicPr>
      <xdr:blipFill>
        <a:blip r:embed="rId1"/>
        <a:stretch/>
      </xdr:blipFill>
      <xdr:spPr>
        <a:xfrm>
          <a:off x="9258120" y="0"/>
          <a:ext cx="6037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13480</xdr:colOff>
      <xdr:row>53</xdr:row>
      <xdr:rowOff>19800</xdr:rowOff>
    </xdr:from>
    <xdr:to>
      <xdr:col>8</xdr:col>
      <xdr:colOff>5315760</xdr:colOff>
      <xdr:row>54</xdr:row>
      <xdr:rowOff>361800</xdr:rowOff>
    </xdr:to>
    <xdr:pic>
      <xdr:nvPicPr>
        <xdr:cNvPr id="29" name="Grafik 4" descr=""/>
        <xdr:cNvPicPr/>
      </xdr:nvPicPr>
      <xdr:blipFill>
        <a:blip r:embed="rId1"/>
        <a:stretch/>
      </xdr:blipFill>
      <xdr:spPr>
        <a:xfrm>
          <a:off x="12027960" y="18288720"/>
          <a:ext cx="60228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2520</xdr:colOff>
      <xdr:row>0</xdr:row>
      <xdr:rowOff>27360</xdr:rowOff>
    </xdr:from>
    <xdr:to>
      <xdr:col>8</xdr:col>
      <xdr:colOff>5268960</xdr:colOff>
      <xdr:row>1</xdr:row>
      <xdr:rowOff>342000</xdr:rowOff>
    </xdr:to>
    <xdr:pic>
      <xdr:nvPicPr>
        <xdr:cNvPr id="30" name="Grafik 5" descr=""/>
        <xdr:cNvPicPr/>
      </xdr:nvPicPr>
      <xdr:blipFill>
        <a:blip r:embed="rId2"/>
        <a:stretch/>
      </xdr:blipFill>
      <xdr:spPr>
        <a:xfrm>
          <a:off x="11997000" y="27360"/>
          <a:ext cx="586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4560</xdr:colOff>
      <xdr:row>0</xdr:row>
      <xdr:rowOff>0</xdr:rowOff>
    </xdr:from>
    <xdr:to>
      <xdr:col>7</xdr:col>
      <xdr:colOff>19800</xdr:colOff>
      <xdr:row>1</xdr:row>
      <xdr:rowOff>38520</xdr:rowOff>
    </xdr:to>
    <xdr:pic>
      <xdr:nvPicPr>
        <xdr:cNvPr id="31" name="Grafik 5" descr=""/>
        <xdr:cNvPicPr/>
      </xdr:nvPicPr>
      <xdr:blipFill>
        <a:blip r:embed="rId1"/>
        <a:stretch/>
      </xdr:blipFill>
      <xdr:spPr>
        <a:xfrm>
          <a:off x="6415200" y="0"/>
          <a:ext cx="584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4.9921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6.13"/>
    <col collapsed="false" customWidth="true" hidden="false" outlineLevel="0" max="3" min="3" style="0" width="29.71"/>
    <col collapsed="false" customWidth="true" hidden="false" outlineLevel="0" max="4" min="4" style="0" width="31.7"/>
    <col collapsed="false" customWidth="true" hidden="false" outlineLevel="0" max="5" min="5" style="0" width="23.99"/>
    <col collapsed="false" customWidth="true" hidden="false" outlineLevel="0" max="253" min="6" style="0" width="11.42"/>
    <col collapsed="false" customWidth="true" hidden="true" outlineLevel="0" max="254" min="254" style="0" width="11.42"/>
    <col collapsed="false" customWidth="true" hidden="true" outlineLevel="0" max="255" min="255" style="0" width="15.28"/>
    <col collapsed="false" customWidth="false" hidden="true" outlineLevel="0" max="257" min="256" style="0" width="14.99"/>
  </cols>
  <sheetData>
    <row r="1" customFormat="false" ht="27.75" hidden="false" customHeight="false" outlineLevel="0" collapsed="false">
      <c r="A1" s="1" t="s">
        <v>0</v>
      </c>
      <c r="B1" s="2"/>
      <c r="C1" s="2"/>
      <c r="D1" s="3" t="s">
        <v>1</v>
      </c>
      <c r="E1" s="2"/>
    </row>
    <row r="2" customFormat="false" ht="17.25" hidden="false" customHeight="true" outlineLevel="0" collapsed="false"/>
    <row r="3" customFormat="false" ht="36.75" hidden="false" customHeight="true" outlineLevel="0" collapsed="false">
      <c r="A3" s="4" t="s">
        <v>2</v>
      </c>
      <c r="B3" s="5" t="s">
        <v>3</v>
      </c>
      <c r="C3" s="5"/>
      <c r="D3" s="5"/>
    </row>
    <row r="4" customFormat="false" ht="24.75" hidden="false" customHeight="true" outlineLevel="0" collapsed="false"/>
    <row r="5" customFormat="false" ht="48" hidden="false" customHeight="true" outlineLevel="0" collapsed="false">
      <c r="A5" s="6"/>
      <c r="B5" s="6"/>
      <c r="C5" s="6"/>
      <c r="D5" s="6"/>
      <c r="E5" s="6"/>
      <c r="F5" s="6"/>
    </row>
    <row r="6" customFormat="false" ht="4.5" hidden="false" customHeight="true" outlineLevel="0" collapsed="false">
      <c r="A6" s="6"/>
      <c r="B6" s="6"/>
      <c r="C6" s="6"/>
      <c r="D6" s="6"/>
      <c r="E6" s="6"/>
      <c r="F6" s="6"/>
    </row>
    <row r="7" customFormat="false" ht="6" hidden="false" customHeight="true" outlineLevel="0" collapsed="false">
      <c r="A7" s="7"/>
      <c r="B7" s="8"/>
      <c r="C7" s="8"/>
      <c r="D7" s="8"/>
      <c r="E7" s="9"/>
    </row>
    <row r="8" customFormat="false" ht="15.7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3.5" hidden="false" customHeight="false" outlineLevel="0" collapsed="false">
      <c r="A9" s="11"/>
      <c r="B9" s="12"/>
      <c r="C9" s="12"/>
      <c r="D9" s="12"/>
      <c r="E9" s="13"/>
      <c r="IU9" s="0" t="str">
        <f aca="false">LEFT(C10,11)</f>
        <v>WULZ93_DDXX</v>
      </c>
    </row>
    <row r="10" customFormat="false" ht="36.75" hidden="false" customHeight="true" outlineLevel="0" collapsed="false">
      <c r="A10" s="11"/>
      <c r="B10" s="14" t="s">
        <v>5</v>
      </c>
      <c r="C10" s="15" t="s">
        <v>6</v>
      </c>
      <c r="D10" s="16" t="str">
        <f aca="false">IF(LEN(C10)=18,"&lt;&lt;&lt;&lt;&lt; Hier bitte Warnkopf komplett eingeben."," &lt;&lt;&lt;&lt;&lt; Hier KOMPLETTEN Warnkopf bitte wie im Beispiel oben mit exakt 18 ZEICHEN eingeben !!!")</f>
        <v>&lt;&lt;&lt;&lt;&lt; Hier bitte Warnkopf komplett eingeben.</v>
      </c>
      <c r="E10" s="16"/>
      <c r="IU10" s="0" t="str">
        <f aca="false">LEFT(IU9,4)</f>
        <v>WULZ</v>
      </c>
    </row>
    <row r="11" customFormat="false" ht="13.5" hidden="false" customHeight="false" outlineLevel="0" collapsed="false">
      <c r="A11" s="17"/>
      <c r="B11" s="18"/>
      <c r="C11" s="18"/>
      <c r="D11" s="18"/>
      <c r="E11" s="19"/>
      <c r="IU11" s="0" t="str">
        <f aca="false">RIGHT(IU9,7)</f>
        <v>93_DDXX</v>
      </c>
      <c r="IV11" s="0" t="n">
        <f aca="false">IF(IU17=22,"Frostwarnung",IF(IU17=24,"Glättewarnung",IF(OR(IU17&lt;30,IU17&gt;99),"keine amtliche Warnung")))</f>
        <v>0</v>
      </c>
    </row>
    <row r="12" customFormat="false" ht="7.5" hidden="false" customHeight="true" outlineLevel="0" collapsed="false">
      <c r="IU12" s="0" t="str">
        <f aca="false">RIGHT(IU9,4)</f>
        <v>DDXX</v>
      </c>
    </row>
    <row r="13" customFormat="false" ht="4.5" hidden="false" customHeight="true" outlineLevel="0" collapsed="false">
      <c r="IU13" s="0" t="str">
        <f aca="false">RIGHT(C10,6)</f>
        <v>160900</v>
      </c>
    </row>
    <row r="14" customFormat="false" ht="15" hidden="false" customHeight="true" outlineLevel="0" collapsed="false">
      <c r="B14" s="20" t="s">
        <v>7</v>
      </c>
      <c r="C14" s="21" t="s">
        <v>8</v>
      </c>
      <c r="D14" s="22" t="s">
        <v>9</v>
      </c>
      <c r="IU14" s="0" t="str">
        <f aca="false">RIGHT(IU18,2)</f>
        <v>DX</v>
      </c>
      <c r="IV14" s="0" t="n">
        <f aca="false">IF(AND(IU15="WP",IU17=40),"Vorabinfo Unwetter schweres Gewitter",IF(AND(IU15="WP",IU17=55),"Vorabinfo Unwetter Orkanböen",IF(AND(IU15="WP",IU17=65),"Vorabinfo Unwetter ergiebiger Regen",IF(AND(IU15="WP",IU17=75),"Vorabinfo Unwetter Schnee/-verwehung",IF(AND(IU15="WP",IU17=85),"Vorabinfo Unwetter Glatteis",IF(AND(IU15="WP",IU17=89),"Vorabinfo Unwetter starkes Tauwetter"))))))</f>
        <v>0</v>
      </c>
    </row>
    <row r="15" customFormat="false" ht="15" hidden="false" customHeight="true" outlineLevel="0" collapsed="false">
      <c r="B15" s="23" t="s">
        <v>10</v>
      </c>
      <c r="C15" s="24" t="str">
        <f aca="false">IF(IU15="","",IU15)</f>
        <v>WU</v>
      </c>
      <c r="D15" s="25" t="str">
        <f aca="false">IF(IU15="","",IF(IV15=999,IV23,IV15))</f>
        <v>Unwetterwarnung</v>
      </c>
      <c r="IU15" s="0" t="str">
        <f aca="false">LEFT(IU9,2)</f>
        <v>WU</v>
      </c>
      <c r="IV15" s="0" t="n">
        <f aca="false">IF(IU9="WUDL99_DWOF","Medieninfo Unwetter",IF(IU17=99,"Testwarnung, nicht weiter versenden",IF(IU15="WP",IV14,IF(IU17&lt;30,IV11,IF(OR(IU11="50_DWAV",IU9="VHDL35_DWOG"),"Wochenvorhersage Wettergefahren",IF(IU23="VHDL30","Warnlagebericht, nächste 24 Stunden",IF(IU23="VHDL31","Warnlagebericht, nächste Tage",999)))))))</f>
        <v>999</v>
      </c>
    </row>
    <row r="16" customFormat="false" ht="15" hidden="false" customHeight="true" outlineLevel="0" collapsed="false">
      <c r="B16" s="26" t="s">
        <v>11</v>
      </c>
      <c r="C16" s="27" t="str">
        <f aca="false">IF(IU15="","",IU16)</f>
        <v>LZ</v>
      </c>
      <c r="D16" s="28" t="str">
        <f aca="false">IF(IU15="","",IV16)</f>
        <v>Leipzig</v>
      </c>
      <c r="IU16" s="0" t="str">
        <f aca="false">IF(IU10="WLDL",IU14,RIGHT(IU10,2))</f>
        <v>LZ</v>
      </c>
      <c r="IV16" s="0" t="str">
        <f aca="false">IF(D15="keine amtliche Warnung","keine amtliche Warnung",IF(OR(IU23="VHDL30",IU23="VHDL31",IU23="VHDL35"),VLOOKUP(IU12,Warnlage_Vorabinfo!B14:D29,2,0),IF(OR(IU16="AV",IU16="ZV",IU12="DWOF"),"Offenbach",IF(OR(IU23="VHDL30",IU23="VHDL31"),VLOOKUP(IU12,Warnlage_Vorabinfo!B14:D27,2,0),VLOOKUP(IU16,Warnung!B12:C19,2,0)))))</f>
        <v>Leipzig</v>
      </c>
    </row>
    <row r="17" customFormat="false" ht="15" hidden="false" customHeight="true" outlineLevel="0" collapsed="false">
      <c r="B17" s="29" t="s">
        <v>12</v>
      </c>
      <c r="C17" s="30" t="n">
        <f aca="false">IF(IU15="","",IU17)</f>
        <v>93</v>
      </c>
      <c r="D17" s="31" t="str">
        <f aca="false">IF(IU15="","",IV17)</f>
        <v>extremes Gewitter</v>
      </c>
      <c r="IU17" s="0" t="n">
        <f aca="false">(LEFT(IU11,2))*1</f>
        <v>93</v>
      </c>
      <c r="IV17" s="0" t="str">
        <f aca="false">IF(D15="keine amtliche Warnung","keine amtliche Warnung",IF(IU10="WUDL","Überblick Unwettersituation",IF(IU15="WP",IV15,IF(OR(IU10="WLDL",IU23="VHDL30",IU23="VHDL31",IU23="VHDL35"),"Überblick Warnlage",IF(AND(IU16="FG",IU17&gt;46,IU17&lt;50),"Hitzewarnung",IF(AND(IU16="FG",IU17&gt;44,IU17&lt;47),"Hoher UV-Index",VLOOKUP(IU17,Warnungen_Standard_Details!A3:B89,2,0)))))))</f>
        <v>extremes Gewitter</v>
      </c>
    </row>
    <row r="18" customFormat="false" ht="15" hidden="false" customHeight="true" outlineLevel="0" collapsed="false">
      <c r="B18" s="26" t="s">
        <v>13</v>
      </c>
      <c r="C18" s="27" t="str">
        <f aca="false">IF(IU15="","",IU18)</f>
        <v>DDX</v>
      </c>
      <c r="D18" s="28" t="str">
        <f aca="false">IF(IU15="","",IV18)</f>
        <v>Stadt Dresden</v>
      </c>
      <c r="IU18" s="0" t="str">
        <f aca="false">IF(LEFT(IU12,3)="DWX","DWX",IF(LEFT(IU12,2)="DW",LEFT(IU12,4),LEFT(IU12,3)))</f>
        <v>DDX</v>
      </c>
      <c r="IV18" s="0" t="str">
        <f aca="false">IF(D15="keine amtliche Warnung","keine amtliche Warnung",IF(OR(IU10="WUDL",IU14="AV",IU14="ZV",IU12="DWOG"),"Deutschland, Regionen siehe Text",IF(OR(IU23="VHDL30",IU23="VHDL31"),VLOOKUP(IU12,Warnlage_Vorabinfo!B14:D27,3,0),VLOOKUP(IU18,Regionen!C:D,2,0))))</f>
        <v>Stadt Dresden</v>
      </c>
    </row>
    <row r="19" customFormat="false" ht="15" hidden="false" customHeight="true" outlineLevel="0" collapsed="false">
      <c r="B19" s="29" t="s">
        <v>14</v>
      </c>
      <c r="C19" s="30" t="str">
        <f aca="false">IF(IU15="","",IU19)</f>
        <v>X</v>
      </c>
      <c r="D19" s="31" t="str">
        <f aca="false">IF(IU15="","",IV19)</f>
        <v>alle Höhenstufen</v>
      </c>
      <c r="IU19" s="0" t="str">
        <f aca="false">IF(OR(IU18="dwha",IU18="dwhb",IU18="dwhc",IU18="dwhh",IU18="dwbn",IU18="dwsg",IU18="dwhn",IU18="dwms",IU18="dwtr",IU18="dwof",IU18="dwrw",IU18="dwpd",IU18="dwsu",IU18="dwem"),"X",RIGHT(IU9,1))</f>
        <v>X</v>
      </c>
      <c r="IV19" s="0" t="str">
        <f aca="false">IF(D15="keine amtliche Warnung","keine amtliche Warnung",IF(OR(IU10="WUDL",IU10="WLDL",IU10="VHDL"),"siehe Text",VLOOKUP(IU19,Warnung!B33:C45,2,0)))</f>
        <v>alle Höhenstufen</v>
      </c>
    </row>
    <row r="20" customFormat="false" ht="15" hidden="false" customHeight="true" outlineLevel="0" collapsed="false">
      <c r="B20" s="26" t="s">
        <v>15</v>
      </c>
      <c r="C20" s="27" t="n">
        <f aca="false">IF(IU15="","",IU20)</f>
        <v>16</v>
      </c>
      <c r="D20" s="32" t="n">
        <f aca="false">IF(D15="keine DWD-Warnung","keine DWD-Warnung",IF(IU15="","",IU20))</f>
        <v>16</v>
      </c>
      <c r="IU20" s="0" t="n">
        <f aca="false">(LEFT(IU13,2))*1</f>
        <v>16</v>
      </c>
    </row>
    <row r="21" customFormat="false" ht="15" hidden="false" customHeight="true" outlineLevel="0" collapsed="false">
      <c r="B21" s="33" t="s">
        <v>16</v>
      </c>
      <c r="C21" s="34" t="n">
        <f aca="false">IF(IU15="","",IU21)</f>
        <v>900</v>
      </c>
      <c r="D21" s="35" t="n">
        <f aca="false">IF(D15="keine DWD-Warnung","keine DWD-Warnung",IF(IU15="","",IU21))</f>
        <v>900</v>
      </c>
      <c r="IU21" s="0" t="n">
        <f aca="false">(RIGHT(IU13,4))*1</f>
        <v>900</v>
      </c>
    </row>
    <row r="22" customFormat="false" ht="4.5" hidden="false" customHeight="true" outlineLevel="0" collapsed="false"/>
    <row r="23" customFormat="false" ht="6.75" hidden="false" customHeight="true" outlineLevel="0" collapsed="false">
      <c r="IU23" s="0" t="str">
        <f aca="false">LEFT(IU9,6)</f>
        <v>WULZ93</v>
      </c>
      <c r="IV23" s="0" t="str">
        <f aca="false">IF(IV15=999,IF(IU15="WW","Wetterwarnung",IF(IU15="HW","SMS-Wetterwarnung",IF(IU15="WU","Unwetterwarnung",IF(IU15="HU","SMS-Unwetterwarnung",IF(IU15="WP","Vorabinformation Unwetter",IF(IU15="HP","SMS-Vorabinformation Unwetter",IF(IU15="WL","Warnlagebericht","keine amtliche Warnung"))))))))</f>
        <v>Unwetterwarnung</v>
      </c>
    </row>
    <row r="24" customFormat="false" ht="18.75" hidden="false" customHeight="true" outlineLevel="0" collapsed="false">
      <c r="A24" s="36" t="s">
        <v>17</v>
      </c>
    </row>
    <row r="25" customFormat="false" ht="4.5" hidden="false" customHeight="true" outlineLevel="0" collapsed="false"/>
    <row r="26" customFormat="false" ht="15" hidden="false" customHeight="false" outlineLevel="0" collapsed="false">
      <c r="A26" s="36" t="s">
        <v>18</v>
      </c>
      <c r="IT26" s="37"/>
      <c r="IU26" s="37"/>
      <c r="IV26" s="37"/>
    </row>
    <row r="27" customFormat="false" ht="4.5" hidden="false" customHeight="true" outlineLevel="0" collapsed="false"/>
    <row r="28" customFormat="false" ht="15" hidden="false" customHeight="false" outlineLevel="0" collapsed="false">
      <c r="A28" s="36" t="s">
        <v>19</v>
      </c>
      <c r="IU28" s="37"/>
      <c r="IV28" s="37"/>
    </row>
    <row r="29" customFormat="false" ht="4.5" hidden="false" customHeight="true" outlineLevel="0" collapsed="false"/>
    <row r="30" customFormat="false" ht="15" hidden="false" customHeight="false" outlineLevel="0" collapsed="false">
      <c r="A30" s="36" t="s">
        <v>20</v>
      </c>
    </row>
    <row r="31" customFormat="false" ht="6.75" hidden="false" customHeight="true" outlineLevel="0" collapsed="false">
      <c r="A31" s="38"/>
      <c r="IU31" s="0" t="str">
        <f aca="false">LEFT(IU17,6)</f>
        <v>93</v>
      </c>
      <c r="IV31" s="0" t="n">
        <f aca="false">IF(IV23=999,IF(IU23="WW","Wetterwarnung",IF(IU23="HW","SMS-Wetterwarnung",IF(IU23="WU","Unwetterwarnung",IF(IU23="HU","SMS-Unwetterwarnung",IF(IU23="WP","Vorabinformation Unwetter",IF(IU23="HP","SMS-Vorabinformation Unwetter",IF(IU23="WL","Warnlagebericht","keine amtliche Warnung"))))))))</f>
        <v>0</v>
      </c>
    </row>
    <row r="32" customFormat="false" ht="12.75" hidden="false" customHeight="false" outlineLevel="0" collapsed="false">
      <c r="A32" s="38" t="s">
        <v>21</v>
      </c>
      <c r="B32" s="37"/>
      <c r="C32" s="37"/>
      <c r="D32" s="37"/>
      <c r="E32" s="37"/>
    </row>
    <row r="33" customFormat="false" ht="12.75" hidden="false" customHeight="false" outlineLevel="0" collapsed="false">
      <c r="A33" s="38" t="s">
        <v>22</v>
      </c>
      <c r="B33" s="37"/>
      <c r="C33" s="37"/>
      <c r="D33" s="37"/>
      <c r="E33" s="37"/>
    </row>
    <row r="36" customFormat="false" ht="14.25" hidden="false" customHeight="false" outlineLevel="0" collapsed="false">
      <c r="C36" s="39"/>
    </row>
    <row r="37" customFormat="false" ht="14.25" hidden="false" customHeight="false" outlineLevel="0" collapsed="false">
      <c r="C37" s="39"/>
    </row>
    <row r="38" customFormat="false" ht="14.25" hidden="false" customHeight="false" outlineLevel="0" collapsed="false">
      <c r="B38" s="39"/>
      <c r="C38" s="39"/>
    </row>
    <row r="39" customFormat="false" ht="14.25" hidden="false" customHeight="false" outlineLevel="0" collapsed="false">
      <c r="B39" s="39"/>
      <c r="C39" s="39"/>
    </row>
    <row r="40" customFormat="false" ht="14.25" hidden="false" customHeight="false" outlineLevel="0" collapsed="false">
      <c r="C40" s="39"/>
    </row>
    <row r="41" customFormat="false" ht="14.25" hidden="false" customHeight="false" outlineLevel="0" collapsed="false">
      <c r="B41" s="39"/>
      <c r="C41" s="39"/>
    </row>
    <row r="42" customFormat="false" ht="14.25" hidden="false" customHeight="false" outlineLevel="0" collapsed="false">
      <c r="B42" s="39"/>
      <c r="C42" s="39"/>
    </row>
    <row r="43" customFormat="false" ht="14.25" hidden="false" customHeight="false" outlineLevel="0" collapsed="false">
      <c r="B43" s="39"/>
      <c r="C43" s="39"/>
    </row>
    <row r="44" customFormat="false" ht="14.25" hidden="false" customHeight="false" outlineLevel="0" collapsed="false">
      <c r="B44" s="39"/>
      <c r="C44" s="39"/>
    </row>
    <row r="45" customFormat="false" ht="14.25" hidden="false" customHeight="false" outlineLevel="0" collapsed="false">
      <c r="B45" s="39"/>
      <c r="C45" s="39"/>
    </row>
    <row r="46" customFormat="false" ht="14.25" hidden="false" customHeight="false" outlineLevel="0" collapsed="false">
      <c r="B46" s="39"/>
      <c r="C46" s="39"/>
    </row>
    <row r="47" customFormat="false" ht="14.25" hidden="false" customHeight="false" outlineLevel="0" collapsed="false">
      <c r="B47" s="39"/>
      <c r="C47" s="39"/>
    </row>
    <row r="48" customFormat="false" ht="14.25" hidden="false" customHeight="false" outlineLevel="0" collapsed="false">
      <c r="B48" s="39"/>
      <c r="C48" s="39"/>
    </row>
    <row r="49" customFormat="false" ht="14.25" hidden="false" customHeight="false" outlineLevel="0" collapsed="false">
      <c r="B49" s="39"/>
      <c r="C49" s="39"/>
    </row>
    <row r="50" customFormat="false" ht="14.25" hidden="false" customHeight="false" outlineLevel="0" collapsed="false">
      <c r="B50" s="39"/>
      <c r="C50" s="39"/>
    </row>
    <row r="51" customFormat="false" ht="14.25" hidden="false" customHeight="false" outlineLevel="0" collapsed="false">
      <c r="B51" s="39"/>
      <c r="C51" s="39"/>
    </row>
    <row r="52" customFormat="false" ht="14.25" hidden="false" customHeight="false" outlineLevel="0" collapsed="false">
      <c r="B52" s="39"/>
      <c r="C52" s="39"/>
    </row>
    <row r="53" customFormat="false" ht="14.25" hidden="false" customHeight="false" outlineLevel="0" collapsed="false">
      <c r="B53" s="39"/>
      <c r="C53" s="39"/>
    </row>
    <row r="54" customFormat="false" ht="14.25" hidden="false" customHeight="false" outlineLevel="0" collapsed="false">
      <c r="B54" s="39"/>
      <c r="C54" s="39"/>
    </row>
    <row r="55" customFormat="false" ht="14.25" hidden="false" customHeight="false" outlineLevel="0" collapsed="false">
      <c r="B55" s="39"/>
      <c r="C55" s="39"/>
    </row>
  </sheetData>
  <sheetProtection sheet="true"/>
  <mergeCells count="3">
    <mergeCell ref="B3:D3"/>
    <mergeCell ref="A8:E8"/>
    <mergeCell ref="D10:E10"/>
  </mergeCells>
  <printOptions headings="false" gridLines="false" gridLinesSet="true" horizontalCentered="true" verticalCentered="false"/>
  <pageMargins left="0.679861111111111" right="0.670138888888889" top="0.551388888888889" bottom="0.7875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eutscher Wetterdienst
Abteilung Basisvorhersage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54.99"/>
    <col collapsed="false" customWidth="true" hidden="false" outlineLevel="0" max="5" min="5" style="0" width="1.28"/>
    <col collapsed="false" customWidth="true" hidden="false" outlineLevel="0" max="6" min="6" style="0" width="18.85"/>
  </cols>
  <sheetData>
    <row r="1" customFormat="false" ht="27.75" hidden="false" customHeight="false" outlineLevel="0" collapsed="false">
      <c r="A1" s="40" t="s">
        <v>23</v>
      </c>
      <c r="B1" s="41"/>
      <c r="C1" s="41"/>
      <c r="D1" s="41"/>
    </row>
    <row r="2" customFormat="false" ht="16.5" hidden="false" customHeight="true" outlineLevel="0" collapsed="false">
      <c r="A2" s="42"/>
      <c r="B2" s="42"/>
      <c r="C2" s="42"/>
      <c r="D2" s="42"/>
    </row>
    <row r="3" customFormat="false" ht="15" hidden="false" customHeight="false" outlineLevel="0" collapsed="false">
      <c r="A3" s="42"/>
      <c r="B3" s="43"/>
      <c r="C3" s="43"/>
      <c r="D3" s="43"/>
    </row>
    <row r="4" customFormat="false" ht="15.75" hidden="false" customHeight="false" outlineLevel="0" collapsed="false">
      <c r="A4" s="44" t="s">
        <v>24</v>
      </c>
    </row>
    <row r="5" customFormat="false" ht="25.5" hidden="false" customHeight="true" outlineLevel="0" collapsed="false">
      <c r="A5" s="45"/>
      <c r="B5" s="45"/>
      <c r="C5" s="45"/>
      <c r="D5" s="45"/>
    </row>
    <row r="6" customFormat="false" ht="15.75" hidden="false" customHeight="false" outlineLevel="0" collapsed="false">
      <c r="A6" s="46" t="s">
        <v>25</v>
      </c>
      <c r="B6" s="47" t="s">
        <v>26</v>
      </c>
      <c r="C6" s="38" t="s">
        <v>27</v>
      </c>
      <c r="D6" s="38"/>
    </row>
    <row r="7" customFormat="false" ht="15.75" hidden="false" customHeight="false" outlineLevel="0" collapsed="false">
      <c r="A7" s="46"/>
      <c r="B7" s="47" t="s">
        <v>28</v>
      </c>
      <c r="C7" s="38" t="s">
        <v>29</v>
      </c>
      <c r="D7" s="38"/>
    </row>
    <row r="8" customFormat="false" ht="15.75" hidden="false" customHeight="false" outlineLevel="0" collapsed="false">
      <c r="A8" s="46"/>
      <c r="B8" s="47" t="s">
        <v>30</v>
      </c>
      <c r="C8" s="38" t="s">
        <v>31</v>
      </c>
      <c r="D8" s="38"/>
    </row>
    <row r="9" customFormat="false" ht="12.75" hidden="false" customHeight="false" outlineLevel="0" collapsed="false">
      <c r="A9" s="38"/>
      <c r="B9" s="38" t="s">
        <v>32</v>
      </c>
      <c r="C9" s="47" t="s">
        <v>33</v>
      </c>
      <c r="D9" s="38"/>
    </row>
    <row r="10" customFormat="false" ht="12.75" hidden="false" customHeight="false" outlineLevel="0" collapsed="false">
      <c r="A10" s="47"/>
      <c r="B10" s="47" t="s">
        <v>34</v>
      </c>
      <c r="C10" s="38" t="s">
        <v>35</v>
      </c>
      <c r="D10" s="38"/>
    </row>
    <row r="11" customFormat="false" ht="12.75" hidden="false" customHeight="false" outlineLevel="0" collapsed="false">
      <c r="A11" s="47"/>
      <c r="B11" s="47"/>
      <c r="C11" s="38"/>
      <c r="D11" s="38"/>
    </row>
    <row r="12" customFormat="false" ht="15.75" hidden="false" customHeight="false" outlineLevel="0" collapsed="false">
      <c r="A12" s="46" t="s">
        <v>36</v>
      </c>
      <c r="B12" s="47"/>
      <c r="C12" s="38"/>
      <c r="D12" s="38"/>
    </row>
    <row r="13" customFormat="false" ht="15.75" hidden="false" customHeight="false" outlineLevel="0" collapsed="false">
      <c r="A13" s="46"/>
      <c r="B13" s="47"/>
      <c r="C13" s="38"/>
      <c r="D13" s="38"/>
    </row>
    <row r="14" customFormat="false" ht="12.75" hidden="false" customHeight="false" outlineLevel="0" collapsed="false">
      <c r="A14" s="47" t="s">
        <v>37</v>
      </c>
      <c r="B14" s="47" t="s">
        <v>38</v>
      </c>
      <c r="C14" s="38" t="s">
        <v>39</v>
      </c>
      <c r="D14" s="38" t="s">
        <v>40</v>
      </c>
    </row>
    <row r="15" customFormat="false" ht="12.75" hidden="false" customHeight="false" outlineLevel="0" collapsed="false">
      <c r="A15" s="47" t="s">
        <v>37</v>
      </c>
      <c r="B15" s="47" t="s">
        <v>41</v>
      </c>
      <c r="C15" s="38" t="s">
        <v>39</v>
      </c>
      <c r="D15" s="38" t="s">
        <v>42</v>
      </c>
    </row>
    <row r="16" customFormat="false" ht="12.75" hidden="false" customHeight="false" outlineLevel="0" collapsed="false">
      <c r="A16" s="47" t="s">
        <v>37</v>
      </c>
      <c r="B16" s="47" t="s">
        <v>43</v>
      </c>
      <c r="C16" s="38" t="s">
        <v>44</v>
      </c>
      <c r="D16" s="38" t="s">
        <v>45</v>
      </c>
    </row>
    <row r="17" customFormat="false" ht="12.75" hidden="false" customHeight="false" outlineLevel="0" collapsed="false">
      <c r="A17" s="47" t="s">
        <v>37</v>
      </c>
      <c r="B17" s="47" t="s">
        <v>46</v>
      </c>
      <c r="C17" s="38" t="s">
        <v>44</v>
      </c>
      <c r="D17" s="38" t="s">
        <v>47</v>
      </c>
    </row>
    <row r="18" customFormat="false" ht="12.75" hidden="false" customHeight="false" outlineLevel="0" collapsed="false">
      <c r="A18" s="47" t="s">
        <v>37</v>
      </c>
      <c r="B18" s="47" t="s">
        <v>48</v>
      </c>
      <c r="C18" s="38" t="s">
        <v>49</v>
      </c>
      <c r="D18" s="38" t="s">
        <v>50</v>
      </c>
    </row>
    <row r="19" customFormat="false" ht="12.75" hidden="false" customHeight="false" outlineLevel="0" collapsed="false">
      <c r="A19" s="47" t="s">
        <v>37</v>
      </c>
      <c r="B19" s="47" t="s">
        <v>51</v>
      </c>
      <c r="C19" s="38" t="s">
        <v>52</v>
      </c>
      <c r="D19" s="38" t="s">
        <v>53</v>
      </c>
    </row>
    <row r="20" customFormat="false" ht="12.75" hidden="false" customHeight="false" outlineLevel="0" collapsed="false">
      <c r="A20" s="47" t="s">
        <v>37</v>
      </c>
      <c r="B20" s="47" t="s">
        <v>54</v>
      </c>
      <c r="C20" s="38" t="s">
        <v>52</v>
      </c>
      <c r="D20" s="38" t="s">
        <v>55</v>
      </c>
    </row>
    <row r="21" customFormat="false" ht="12.75" hidden="false" customHeight="false" outlineLevel="0" collapsed="false">
      <c r="A21" s="47" t="s">
        <v>37</v>
      </c>
      <c r="B21" s="47" t="s">
        <v>56</v>
      </c>
      <c r="C21" s="38" t="s">
        <v>52</v>
      </c>
      <c r="D21" s="38" t="s">
        <v>57</v>
      </c>
    </row>
    <row r="22" customFormat="false" ht="12.75" hidden="false" customHeight="false" outlineLevel="0" collapsed="false">
      <c r="A22" s="47" t="s">
        <v>37</v>
      </c>
      <c r="B22" s="47" t="s">
        <v>58</v>
      </c>
      <c r="C22" s="38" t="s">
        <v>59</v>
      </c>
      <c r="D22" s="38" t="s">
        <v>60</v>
      </c>
    </row>
    <row r="23" customFormat="false" ht="12.75" hidden="false" customHeight="false" outlineLevel="0" collapsed="false">
      <c r="A23" s="47" t="s">
        <v>37</v>
      </c>
      <c r="B23" s="47" t="s">
        <v>61</v>
      </c>
      <c r="C23" s="38" t="s">
        <v>59</v>
      </c>
      <c r="D23" s="38" t="s">
        <v>62</v>
      </c>
    </row>
    <row r="24" customFormat="false" ht="12.75" hidden="false" customHeight="false" outlineLevel="0" collapsed="false">
      <c r="A24" s="47" t="s">
        <v>37</v>
      </c>
      <c r="B24" s="47" t="s">
        <v>63</v>
      </c>
      <c r="C24" s="38" t="s">
        <v>64</v>
      </c>
      <c r="D24" s="38" t="s">
        <v>65</v>
      </c>
    </row>
    <row r="25" customFormat="false" ht="12.75" hidden="false" customHeight="false" outlineLevel="0" collapsed="false">
      <c r="A25" s="47" t="s">
        <v>37</v>
      </c>
      <c r="B25" s="47" t="s">
        <v>66</v>
      </c>
      <c r="C25" s="38" t="s">
        <v>67</v>
      </c>
      <c r="D25" s="38" t="s">
        <v>68</v>
      </c>
    </row>
    <row r="26" customFormat="false" ht="12.75" hidden="false" customHeight="false" outlineLevel="0" collapsed="false">
      <c r="A26" s="47"/>
      <c r="B26" s="47"/>
      <c r="C26" s="38"/>
      <c r="D26" s="38"/>
    </row>
    <row r="27" customFormat="false" ht="12.75" hidden="false" customHeight="false" outlineLevel="0" collapsed="false">
      <c r="A27" s="47" t="s">
        <v>26</v>
      </c>
      <c r="B27" s="47" t="s">
        <v>69</v>
      </c>
      <c r="C27" s="38" t="s">
        <v>59</v>
      </c>
      <c r="D27" s="38" t="s">
        <v>70</v>
      </c>
    </row>
    <row r="28" customFormat="false" ht="12.75" hidden="false" customHeight="false" outlineLevel="0" collapsed="false">
      <c r="A28" s="47"/>
      <c r="B28" s="47"/>
      <c r="C28" s="38"/>
      <c r="D28" s="38"/>
    </row>
    <row r="29" customFormat="false" ht="12.75" hidden="false" customHeight="false" outlineLevel="0" collapsed="false">
      <c r="A29" s="47" t="s">
        <v>30</v>
      </c>
      <c r="B29" s="47" t="s">
        <v>69</v>
      </c>
      <c r="C29" s="38" t="s">
        <v>59</v>
      </c>
      <c r="D29" s="38" t="s">
        <v>70</v>
      </c>
    </row>
    <row r="30" customFormat="false" ht="12.75" hidden="false" customHeight="false" outlineLevel="0" collapsed="false">
      <c r="A30" s="38"/>
      <c r="B30" s="38"/>
      <c r="C30" s="38"/>
      <c r="D30" s="38"/>
    </row>
    <row r="31" customFormat="false" ht="12.75" hidden="false" customHeight="false" outlineLevel="0" collapsed="false">
      <c r="A31" s="38" t="s">
        <v>71</v>
      </c>
      <c r="B31" s="38" t="s">
        <v>72</v>
      </c>
      <c r="C31" s="38" t="s">
        <v>59</v>
      </c>
      <c r="D31" s="38" t="s">
        <v>70</v>
      </c>
    </row>
    <row r="32" customFormat="false" ht="12.75" hidden="false" customHeight="false" outlineLevel="0" collapsed="false">
      <c r="A32" s="38"/>
      <c r="B32" s="38"/>
      <c r="C32" s="38"/>
      <c r="D32" s="38"/>
    </row>
    <row r="33" customFormat="false" ht="12.75" hidden="false" customHeight="false" outlineLevel="0" collapsed="false">
      <c r="A33" s="38" t="s">
        <v>73</v>
      </c>
      <c r="B33" s="38" t="s">
        <v>74</v>
      </c>
      <c r="C33" s="38" t="s">
        <v>39</v>
      </c>
      <c r="D33" s="38" t="s">
        <v>75</v>
      </c>
    </row>
    <row r="34" customFormat="false" ht="12.75" hidden="false" customHeight="false" outlineLevel="0" collapsed="false">
      <c r="A34" s="38" t="s">
        <v>73</v>
      </c>
      <c r="B34" s="38" t="s">
        <v>76</v>
      </c>
      <c r="C34" s="38" t="s">
        <v>39</v>
      </c>
      <c r="D34" s="38" t="s">
        <v>77</v>
      </c>
    </row>
    <row r="35" customFormat="false" ht="12.75" hidden="false" customHeight="false" outlineLevel="0" collapsed="false">
      <c r="A35" s="38" t="s">
        <v>78</v>
      </c>
      <c r="B35" s="38" t="s">
        <v>79</v>
      </c>
      <c r="C35" s="38" t="s">
        <v>44</v>
      </c>
      <c r="D35" s="38" t="s">
        <v>80</v>
      </c>
    </row>
    <row r="36" customFormat="false" ht="12.75" hidden="false" customHeight="false" outlineLevel="0" collapsed="false">
      <c r="A36" s="38" t="s">
        <v>78</v>
      </c>
      <c r="B36" s="38" t="s">
        <v>81</v>
      </c>
      <c r="C36" s="38" t="s">
        <v>44</v>
      </c>
      <c r="D36" s="38" t="s">
        <v>82</v>
      </c>
    </row>
    <row r="37" customFormat="false" ht="12.75" hidden="false" customHeight="false" outlineLevel="0" collapsed="false">
      <c r="A37" s="38" t="s">
        <v>83</v>
      </c>
      <c r="B37" s="38" t="s">
        <v>84</v>
      </c>
      <c r="C37" s="38" t="s">
        <v>49</v>
      </c>
      <c r="D37" s="38" t="s">
        <v>85</v>
      </c>
    </row>
    <row r="38" customFormat="false" ht="12.75" hidden="false" customHeight="false" outlineLevel="0" collapsed="false">
      <c r="A38" s="38" t="s">
        <v>86</v>
      </c>
      <c r="B38" s="38" t="s">
        <v>87</v>
      </c>
      <c r="C38" s="38" t="s">
        <v>52</v>
      </c>
      <c r="D38" s="38" t="s">
        <v>88</v>
      </c>
    </row>
    <row r="39" customFormat="false" ht="12.75" hidden="false" customHeight="false" outlineLevel="0" collapsed="false">
      <c r="A39" s="38" t="s">
        <v>86</v>
      </c>
      <c r="B39" s="38" t="s">
        <v>89</v>
      </c>
      <c r="C39" s="38" t="s">
        <v>52</v>
      </c>
      <c r="D39" s="38" t="s">
        <v>90</v>
      </c>
    </row>
    <row r="40" customFormat="false" ht="12.75" hidden="false" customHeight="false" outlineLevel="0" collapsed="false">
      <c r="A40" s="38" t="s">
        <v>86</v>
      </c>
      <c r="B40" s="38" t="s">
        <v>91</v>
      </c>
      <c r="C40" s="38" t="s">
        <v>52</v>
      </c>
      <c r="D40" s="38" t="s">
        <v>92</v>
      </c>
    </row>
    <row r="41" customFormat="false" ht="12.75" hidden="false" customHeight="false" outlineLevel="0" collapsed="false">
      <c r="A41" s="38" t="s">
        <v>93</v>
      </c>
      <c r="B41" s="38" t="s">
        <v>72</v>
      </c>
      <c r="C41" s="38" t="s">
        <v>59</v>
      </c>
      <c r="D41" s="38" t="s">
        <v>94</v>
      </c>
    </row>
    <row r="42" customFormat="false" ht="12.75" hidden="false" customHeight="false" outlineLevel="0" collapsed="false">
      <c r="A42" s="38" t="s">
        <v>93</v>
      </c>
      <c r="B42" s="38" t="s">
        <v>95</v>
      </c>
      <c r="C42" s="38" t="s">
        <v>59</v>
      </c>
      <c r="D42" s="38" t="s">
        <v>96</v>
      </c>
    </row>
    <row r="43" customFormat="false" ht="12.75" hidden="false" customHeight="false" outlineLevel="0" collapsed="false">
      <c r="A43" s="38" t="s">
        <v>97</v>
      </c>
      <c r="B43" s="38" t="s">
        <v>98</v>
      </c>
      <c r="C43" s="38" t="s">
        <v>64</v>
      </c>
      <c r="D43" s="38" t="s">
        <v>99</v>
      </c>
    </row>
    <row r="44" customFormat="false" ht="12.75" hidden="false" customHeight="false" outlineLevel="0" collapsed="false">
      <c r="A44" s="38" t="s">
        <v>100</v>
      </c>
      <c r="B44" s="38" t="s">
        <v>101</v>
      </c>
      <c r="C44" s="38" t="s">
        <v>67</v>
      </c>
      <c r="D44" s="38" t="s">
        <v>102</v>
      </c>
    </row>
    <row r="45" customFormat="false" ht="12.75" hidden="false" customHeight="false" outlineLevel="0" collapsed="false">
      <c r="A45" s="38"/>
      <c r="B45" s="38"/>
      <c r="C45" s="38"/>
      <c r="D45" s="38"/>
    </row>
    <row r="46" customFormat="false" ht="15.75" hidden="false" customHeight="false" outlineLevel="0" collapsed="false">
      <c r="A46" s="48" t="s">
        <v>103</v>
      </c>
      <c r="B46" s="49" t="s">
        <v>104</v>
      </c>
      <c r="C46" s="38" t="s">
        <v>105</v>
      </c>
      <c r="D46" s="38"/>
    </row>
    <row r="47" customFormat="false" ht="12.75" hidden="false" customHeight="false" outlineLevel="0" collapsed="false">
      <c r="A47" s="38"/>
      <c r="B47" s="49"/>
      <c r="C47" s="38"/>
      <c r="D47" s="38"/>
    </row>
    <row r="48" customFormat="false" ht="15.75" hidden="false" customHeight="false" outlineLevel="0" collapsed="false">
      <c r="A48" s="48" t="s">
        <v>106</v>
      </c>
      <c r="B48" s="49" t="n">
        <v>12</v>
      </c>
      <c r="C48" s="38" t="s">
        <v>107</v>
      </c>
      <c r="D48" s="38"/>
    </row>
    <row r="49" customFormat="false" ht="12.75" hidden="false" customHeight="false" outlineLevel="0" collapsed="false">
      <c r="A49" s="38"/>
      <c r="B49" s="49"/>
      <c r="C49" s="38"/>
      <c r="D49" s="38"/>
    </row>
    <row r="50" customFormat="false" ht="15.75" hidden="false" customHeight="false" outlineLevel="0" collapsed="false">
      <c r="A50" s="48" t="s">
        <v>108</v>
      </c>
      <c r="B50" s="50" t="s">
        <v>109</v>
      </c>
      <c r="C50" s="38" t="s">
        <v>110</v>
      </c>
      <c r="D50" s="38"/>
    </row>
    <row r="51" customFormat="false" ht="12.75" hidden="false" customHeight="false" outlineLevel="0" collapsed="false">
      <c r="A51" s="38"/>
      <c r="B51" s="38"/>
      <c r="C51" s="38"/>
      <c r="D51" s="38"/>
    </row>
    <row r="52" customFormat="false" ht="12.75" hidden="false" customHeight="false" outlineLevel="0" collapsed="false">
      <c r="A52" s="38" t="s">
        <v>111</v>
      </c>
      <c r="B52" s="38"/>
      <c r="C52" s="38"/>
      <c r="D52" s="38"/>
    </row>
    <row r="53" customFormat="false" ht="32.25" hidden="false" customHeight="true" outlineLevel="0" collapsed="false"/>
    <row r="54" customFormat="false" ht="12.75" hidden="false" customHeight="false" outlineLevel="0" collapsed="false">
      <c r="A54" s="51" t="s">
        <v>112</v>
      </c>
      <c r="B54" s="52"/>
      <c r="C54" s="53" t="s">
        <v>113</v>
      </c>
      <c r="D54" s="54"/>
    </row>
    <row r="55" customFormat="false" ht="12.75" hidden="false" customHeight="false" outlineLevel="0" collapsed="false">
      <c r="A55" s="55"/>
      <c r="B55" s="56"/>
      <c r="C55" s="57"/>
    </row>
    <row r="56" customFormat="false" ht="12.75" hidden="false" customHeight="false" outlineLevel="0" collapsed="false">
      <c r="A56" s="58" t="s">
        <v>114</v>
      </c>
    </row>
  </sheetData>
  <sheetProtection sheet="true"/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utscher Wetterdienst
Abteilung Basisvorhersage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14"/>
    <col collapsed="false" customWidth="true" hidden="false" outlineLevel="0" max="3" min="3" style="0" width="44.13"/>
    <col collapsed="false" customWidth="true" hidden="false" outlineLevel="0" max="4" min="4" style="0" width="15.56"/>
    <col collapsed="false" customWidth="true" hidden="false" outlineLevel="0" max="5" min="5" style="0" width="16.99"/>
  </cols>
  <sheetData>
    <row r="1" customFormat="false" ht="27.75" hidden="false" customHeight="false" outlineLevel="0" collapsed="false">
      <c r="A1" s="40" t="s">
        <v>115</v>
      </c>
      <c r="B1" s="41"/>
      <c r="C1" s="41"/>
      <c r="D1" s="59"/>
    </row>
    <row r="2" customFormat="false" ht="16.5" hidden="false" customHeight="true" outlineLevel="0" collapsed="false">
      <c r="A2" s="42"/>
      <c r="B2" s="42"/>
      <c r="C2" s="42"/>
      <c r="D2" s="42"/>
    </row>
    <row r="3" customFormat="false" ht="15.75" hidden="false" customHeight="false" outlineLevel="0" collapsed="false">
      <c r="A3" s="44" t="s">
        <v>116</v>
      </c>
      <c r="B3" s="43"/>
      <c r="C3" s="43"/>
      <c r="D3" s="43"/>
    </row>
    <row r="5" customFormat="false" ht="15.75" hidden="false" customHeight="false" outlineLevel="0" collapsed="false">
      <c r="A5" s="60" t="s">
        <v>117</v>
      </c>
      <c r="B5" s="0" t="s">
        <v>118</v>
      </c>
      <c r="C5" s="0" t="s">
        <v>119</v>
      </c>
    </row>
    <row r="6" customFormat="false" ht="12.75" hidden="false" customHeight="false" outlineLevel="0" collapsed="false">
      <c r="B6" s="0" t="s">
        <v>32</v>
      </c>
      <c r="C6" s="38" t="s">
        <v>120</v>
      </c>
    </row>
    <row r="7" customFormat="false" ht="12.75" hidden="false" customHeight="false" outlineLevel="0" collapsed="false">
      <c r="B7" s="0" t="s">
        <v>121</v>
      </c>
      <c r="C7" s="38" t="s">
        <v>122</v>
      </c>
    </row>
    <row r="8" customFormat="false" ht="12.75" hidden="false" customHeight="false" outlineLevel="0" collapsed="false">
      <c r="B8" s="45" t="s">
        <v>123</v>
      </c>
      <c r="C8" s="38" t="s">
        <v>124</v>
      </c>
    </row>
    <row r="9" customFormat="false" ht="12.75" hidden="false" customHeight="false" outlineLevel="0" collapsed="false">
      <c r="B9" s="45" t="s">
        <v>125</v>
      </c>
      <c r="C9" s="38" t="s">
        <v>126</v>
      </c>
    </row>
    <row r="10" customFormat="false" ht="12.75" hidden="false" customHeight="false" outlineLevel="0" collapsed="false">
      <c r="B10" s="45" t="s">
        <v>127</v>
      </c>
      <c r="C10" s="45" t="s">
        <v>128</v>
      </c>
    </row>
    <row r="12" customFormat="false" ht="15.75" hidden="false" customHeight="false" outlineLevel="0" collapsed="false">
      <c r="A12" s="48" t="s">
        <v>129</v>
      </c>
      <c r="B12" s="0" t="s">
        <v>130</v>
      </c>
      <c r="C12" s="0" t="s">
        <v>39</v>
      </c>
    </row>
    <row r="13" customFormat="false" ht="12.75" hidden="false" customHeight="false" outlineLevel="0" collapsed="false">
      <c r="B13" s="0" t="s">
        <v>131</v>
      </c>
      <c r="C13" s="0" t="s">
        <v>44</v>
      </c>
    </row>
    <row r="14" customFormat="false" ht="12.75" hidden="false" customHeight="false" outlineLevel="0" collapsed="false">
      <c r="B14" s="0" t="s">
        <v>132</v>
      </c>
      <c r="C14" s="0" t="s">
        <v>49</v>
      </c>
    </row>
    <row r="15" customFormat="false" ht="12.75" hidden="false" customHeight="false" outlineLevel="0" collapsed="false">
      <c r="B15" s="0" t="s">
        <v>133</v>
      </c>
      <c r="C15" s="0" t="s">
        <v>52</v>
      </c>
    </row>
    <row r="16" customFormat="false" ht="12.75" hidden="false" customHeight="false" outlineLevel="0" collapsed="false">
      <c r="B16" s="0" t="s">
        <v>134</v>
      </c>
      <c r="C16" s="0" t="s">
        <v>59</v>
      </c>
    </row>
    <row r="17" customFormat="false" ht="12.75" hidden="false" customHeight="false" outlineLevel="0" collapsed="false">
      <c r="B17" s="0" t="s">
        <v>135</v>
      </c>
      <c r="C17" s="0" t="s">
        <v>64</v>
      </c>
    </row>
    <row r="18" customFormat="false" ht="12.75" hidden="false" customHeight="false" outlineLevel="0" collapsed="false">
      <c r="B18" s="0" t="s">
        <v>136</v>
      </c>
      <c r="C18" s="0" t="s">
        <v>67</v>
      </c>
    </row>
    <row r="19" customFormat="false" ht="12.75" hidden="false" customHeight="false" outlineLevel="0" collapsed="false">
      <c r="B19" s="0" t="s">
        <v>137</v>
      </c>
      <c r="C19" s="0" t="s">
        <v>138</v>
      </c>
    </row>
    <row r="21" customFormat="false" ht="15.75" hidden="false" customHeight="false" outlineLevel="0" collapsed="false">
      <c r="A21" s="60" t="s">
        <v>139</v>
      </c>
      <c r="B21" s="36" t="s">
        <v>140</v>
      </c>
    </row>
    <row r="22" customFormat="false" ht="15.75" hidden="false" customHeight="false" outlineLevel="0" collapsed="false">
      <c r="A22" s="60"/>
      <c r="B22" s="36" t="s">
        <v>141</v>
      </c>
    </row>
    <row r="23" customFormat="false" ht="12.75" hidden="false" customHeight="false" outlineLevel="0" collapsed="false">
      <c r="A23" s="61"/>
    </row>
    <row r="24" customFormat="false" ht="15.75" hidden="false" customHeight="false" outlineLevel="0" collapsed="false">
      <c r="A24" s="48" t="s">
        <v>142</v>
      </c>
      <c r="B24" s="0" t="s">
        <v>143</v>
      </c>
      <c r="C24" s="0" t="s">
        <v>144</v>
      </c>
    </row>
    <row r="25" customFormat="false" ht="12.75" hidden="false" customHeight="false" outlineLevel="0" collapsed="false">
      <c r="A25" s="38" t="s">
        <v>145</v>
      </c>
      <c r="C25" s="0" t="s">
        <v>146</v>
      </c>
    </row>
    <row r="26" customFormat="false" ht="12.75" hidden="false" customHeight="false" outlineLevel="0" collapsed="false">
      <c r="A26" s="38" t="s">
        <v>147</v>
      </c>
      <c r="B26" s="0" t="s">
        <v>148</v>
      </c>
      <c r="C26" s="0" t="s">
        <v>149</v>
      </c>
    </row>
    <row r="27" customFormat="false" ht="12.75" hidden="false" customHeight="false" outlineLevel="0" collapsed="false">
      <c r="A27" s="38" t="s">
        <v>150</v>
      </c>
      <c r="B27" s="0" t="s">
        <v>151</v>
      </c>
      <c r="C27" s="0" t="s">
        <v>152</v>
      </c>
    </row>
    <row r="28" customFormat="false" ht="12.75" hidden="false" customHeight="false" outlineLevel="0" collapsed="false">
      <c r="A28" s="38" t="s">
        <v>153</v>
      </c>
      <c r="B28" s="0" t="s">
        <v>95</v>
      </c>
      <c r="C28" s="0" t="s">
        <v>154</v>
      </c>
    </row>
    <row r="29" customFormat="false" ht="12.75" hidden="false" customHeight="true" outlineLevel="0" collapsed="false">
      <c r="A29" s="38" t="s">
        <v>155</v>
      </c>
      <c r="B29" s="0" t="s">
        <v>156</v>
      </c>
      <c r="C29" s="0" t="s">
        <v>157</v>
      </c>
      <c r="F29" s="39"/>
    </row>
    <row r="30" customFormat="false" ht="12.75" hidden="false" customHeight="true" outlineLevel="0" collapsed="false">
      <c r="A30" s="0" t="s">
        <v>158</v>
      </c>
      <c r="B30" s="0" t="s">
        <v>159</v>
      </c>
      <c r="C30" s="0" t="s">
        <v>160</v>
      </c>
      <c r="F30" s="39"/>
    </row>
    <row r="31" customFormat="false" ht="15" hidden="false" customHeight="false" outlineLevel="0" collapsed="false">
      <c r="B31" s="36" t="s">
        <v>161</v>
      </c>
      <c r="F31" s="39"/>
    </row>
    <row r="33" customFormat="false" ht="15.75" hidden="false" customHeight="false" outlineLevel="0" collapsed="false">
      <c r="A33" s="38" t="s">
        <v>162</v>
      </c>
      <c r="B33" s="0" t="s">
        <v>163</v>
      </c>
      <c r="C33" s="0" t="s">
        <v>164</v>
      </c>
    </row>
    <row r="34" customFormat="false" ht="12.75" hidden="false" customHeight="false" outlineLevel="0" collapsed="false">
      <c r="B34" s="0" t="s">
        <v>165</v>
      </c>
      <c r="C34" s="0" t="s">
        <v>166</v>
      </c>
    </row>
    <row r="35" customFormat="false" ht="12.75" hidden="false" customHeight="false" outlineLevel="0" collapsed="false">
      <c r="B35" s="0" t="s">
        <v>167</v>
      </c>
      <c r="C35" s="0" t="s">
        <v>168</v>
      </c>
    </row>
    <row r="36" customFormat="false" ht="12.75" hidden="false" customHeight="false" outlineLevel="0" collapsed="false">
      <c r="B36" s="0" t="s">
        <v>169</v>
      </c>
      <c r="C36" s="0" t="s">
        <v>170</v>
      </c>
    </row>
    <row r="37" customFormat="false" ht="12.75" hidden="false" customHeight="false" outlineLevel="0" collapsed="false">
      <c r="B37" s="0" t="s">
        <v>171</v>
      </c>
      <c r="C37" s="0" t="s">
        <v>172</v>
      </c>
    </row>
    <row r="38" customFormat="false" ht="12.75" hidden="false" customHeight="false" outlineLevel="0" collapsed="false">
      <c r="B38" s="0" t="s">
        <v>173</v>
      </c>
      <c r="C38" s="0" t="s">
        <v>174</v>
      </c>
    </row>
    <row r="39" customFormat="false" ht="12.75" hidden="false" customHeight="false" outlineLevel="0" collapsed="false">
      <c r="B39" s="45" t="s">
        <v>175</v>
      </c>
      <c r="C39" s="45" t="s">
        <v>176</v>
      </c>
    </row>
    <row r="40" customFormat="false" ht="12.75" hidden="false" customHeight="false" outlineLevel="0" collapsed="false">
      <c r="B40" s="45" t="s">
        <v>177</v>
      </c>
      <c r="C40" s="45" t="s">
        <v>178</v>
      </c>
    </row>
    <row r="41" customFormat="false" ht="12.75" hidden="false" customHeight="false" outlineLevel="0" collapsed="false">
      <c r="B41" s="45" t="s">
        <v>179</v>
      </c>
      <c r="C41" s="45" t="s">
        <v>180</v>
      </c>
    </row>
    <row r="42" customFormat="false" ht="12.75" hidden="false" customHeight="false" outlineLevel="0" collapsed="false">
      <c r="B42" s="0" t="s">
        <v>181</v>
      </c>
      <c r="C42" s="0" t="s">
        <v>182</v>
      </c>
    </row>
    <row r="43" customFormat="false" ht="12.75" hidden="false" customHeight="false" outlineLevel="0" collapsed="false">
      <c r="B43" s="0" t="s">
        <v>183</v>
      </c>
      <c r="C43" s="0" t="s">
        <v>184</v>
      </c>
    </row>
    <row r="44" customFormat="false" ht="12.75" hidden="false" customHeight="false" outlineLevel="0" collapsed="false">
      <c r="B44" s="0" t="s">
        <v>185</v>
      </c>
      <c r="C44" s="0" t="s">
        <v>186</v>
      </c>
    </row>
    <row r="45" customFormat="false" ht="12.75" hidden="false" customHeight="false" outlineLevel="0" collapsed="false">
      <c r="B45" s="0" t="s">
        <v>187</v>
      </c>
      <c r="C45" s="0" t="s">
        <v>158</v>
      </c>
    </row>
    <row r="47" customFormat="false" ht="15.75" hidden="false" customHeight="false" outlineLevel="0" collapsed="false">
      <c r="A47" s="48" t="s">
        <v>188</v>
      </c>
      <c r="B47" s="62" t="s">
        <v>104</v>
      </c>
      <c r="C47" s="0" t="s">
        <v>105</v>
      </c>
    </row>
    <row r="48" customFormat="false" ht="12.75" hidden="false" customHeight="false" outlineLevel="0" collapsed="false">
      <c r="B48" s="62"/>
    </row>
    <row r="49" customFormat="false" ht="15.75" hidden="false" customHeight="false" outlineLevel="0" collapsed="false">
      <c r="A49" s="60" t="s">
        <v>189</v>
      </c>
      <c r="B49" s="62" t="n">
        <v>12</v>
      </c>
      <c r="C49" s="0" t="s">
        <v>107</v>
      </c>
    </row>
    <row r="50" customFormat="false" ht="12.75" hidden="false" customHeight="false" outlineLevel="0" collapsed="false">
      <c r="B50" s="62"/>
    </row>
    <row r="51" customFormat="false" ht="15.75" hidden="false" customHeight="false" outlineLevel="0" collapsed="false">
      <c r="A51" s="60" t="s">
        <v>190</v>
      </c>
      <c r="B51" s="63" t="s">
        <v>109</v>
      </c>
      <c r="C51" s="0" t="s">
        <v>110</v>
      </c>
    </row>
    <row r="52" customFormat="false" ht="16.5" hidden="false" customHeight="true" outlineLevel="0" collapsed="false"/>
    <row r="53" customFormat="false" ht="12.75" hidden="false" customHeight="false" outlineLevel="0" collapsed="false">
      <c r="A53" s="0" t="s">
        <v>111</v>
      </c>
    </row>
  </sheetData>
  <sheetProtection sheet="true"/>
  <printOptions headings="false" gridLines="false" gridLinesSet="true" horizontalCentered="false" verticalCentered="false"/>
  <pageMargins left="0.359722222222222" right="0.309722222222222" top="0.520138888888889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utscher Wetterdienst
Abteilung Basisvorhersage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8.41"/>
    <col collapsed="false" customWidth="true" hidden="false" outlineLevel="0" max="2" min="2" style="64" width="42.28"/>
    <col collapsed="false" customWidth="true" hidden="false" outlineLevel="0" max="3" min="3" style="64" width="39.7"/>
    <col collapsed="false" customWidth="true" hidden="false" outlineLevel="0" max="4" min="4" style="65" width="30.99"/>
    <col collapsed="false" customWidth="true" hidden="false" outlineLevel="0" max="5" min="5" style="64" width="0.56"/>
    <col collapsed="false" customWidth="true" hidden="false" outlineLevel="0" max="6" min="6" style="64" width="28.41"/>
    <col collapsed="false" customWidth="false" hidden="false" outlineLevel="0" max="257" min="7" style="64" width="11.42"/>
  </cols>
  <sheetData>
    <row r="1" customFormat="false" ht="14.25" hidden="false" customHeight="true" outlineLevel="0" collapsed="false">
      <c r="A1" s="66" t="s">
        <v>119</v>
      </c>
      <c r="B1" s="67" t="s">
        <v>191</v>
      </c>
      <c r="C1" s="67"/>
      <c r="D1" s="68"/>
      <c r="E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69" t="s">
        <v>192</v>
      </c>
      <c r="B2" s="67"/>
      <c r="C2" s="67"/>
      <c r="D2" s="68"/>
      <c r="E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70" t="s">
        <v>122</v>
      </c>
      <c r="B3" s="71"/>
      <c r="C3" s="72"/>
      <c r="D3" s="68"/>
      <c r="E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3" t="s">
        <v>193</v>
      </c>
      <c r="B4" s="74" t="s">
        <v>194</v>
      </c>
      <c r="C4" s="75" t="s">
        <v>113</v>
      </c>
      <c r="D4" s="76" t="s">
        <v>195</v>
      </c>
      <c r="E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77" t="s">
        <v>196</v>
      </c>
      <c r="B5" s="72"/>
      <c r="C5" s="72"/>
      <c r="D5" s="68"/>
      <c r="E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78" t="s">
        <v>197</v>
      </c>
      <c r="B6" s="72"/>
      <c r="C6" s="72"/>
      <c r="D6" s="68"/>
      <c r="E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79" t="s">
        <v>198</v>
      </c>
      <c r="B7" s="72"/>
      <c r="C7" s="72"/>
      <c r="D7" s="68"/>
      <c r="E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/>
    <row r="9" customFormat="false" ht="14.25" hidden="false" customHeight="true" outlineLevel="0" collapsed="false">
      <c r="A9" s="80" t="s">
        <v>199</v>
      </c>
      <c r="B9" s="81" t="s">
        <v>200</v>
      </c>
      <c r="C9" s="81" t="s">
        <v>201</v>
      </c>
      <c r="D9" s="82" t="s">
        <v>202</v>
      </c>
    </row>
    <row r="10" customFormat="false" ht="12.75" hidden="false" customHeight="true" outlineLevel="0" collapsed="false">
      <c r="A10" s="83" t="s">
        <v>203</v>
      </c>
      <c r="B10" s="84" t="s">
        <v>204</v>
      </c>
      <c r="C10" s="85" t="s">
        <v>205</v>
      </c>
      <c r="D10" s="86" t="n">
        <v>51</v>
      </c>
    </row>
    <row r="11" customFormat="false" ht="12.75" hidden="false" customHeight="true" outlineLevel="0" collapsed="false">
      <c r="A11" s="83"/>
      <c r="B11" s="87" t="s">
        <v>206</v>
      </c>
      <c r="C11" s="88" t="s">
        <v>207</v>
      </c>
      <c r="D11" s="89" t="n">
        <v>52</v>
      </c>
    </row>
    <row r="12" customFormat="false" ht="12.75" hidden="false" customHeight="true" outlineLevel="0" collapsed="false">
      <c r="A12" s="83"/>
      <c r="B12" s="87" t="s">
        <v>208</v>
      </c>
      <c r="C12" s="88" t="s">
        <v>209</v>
      </c>
      <c r="D12" s="89" t="n">
        <v>53</v>
      </c>
    </row>
    <row r="13" customFormat="false" ht="12.75" hidden="false" customHeight="true" outlineLevel="0" collapsed="false">
      <c r="A13" s="83"/>
      <c r="B13" s="90" t="s">
        <v>210</v>
      </c>
      <c r="C13" s="91" t="s">
        <v>211</v>
      </c>
      <c r="D13" s="92" t="n">
        <v>54</v>
      </c>
    </row>
    <row r="14" customFormat="false" ht="12.75" hidden="false" customHeight="true" outlineLevel="0" collapsed="false">
      <c r="A14" s="83"/>
      <c r="B14" s="90" t="s">
        <v>212</v>
      </c>
      <c r="C14" s="91" t="s">
        <v>213</v>
      </c>
      <c r="D14" s="92" t="n">
        <v>55</v>
      </c>
    </row>
    <row r="15" customFormat="false" ht="12.75" hidden="false" customHeight="true" outlineLevel="0" collapsed="false">
      <c r="A15" s="83"/>
      <c r="B15" s="93" t="s">
        <v>214</v>
      </c>
      <c r="C15" s="94" t="s">
        <v>215</v>
      </c>
      <c r="D15" s="95" t="n">
        <v>56</v>
      </c>
    </row>
    <row r="16" customFormat="false" ht="12.75" hidden="false" customHeight="true" outlineLevel="0" collapsed="false">
      <c r="A16" s="96" t="s">
        <v>216</v>
      </c>
      <c r="B16" s="97" t="s">
        <v>217</v>
      </c>
      <c r="C16" s="98" t="s">
        <v>218</v>
      </c>
      <c r="D16" s="99" t="n">
        <v>59</v>
      </c>
    </row>
    <row r="17" customFormat="false" ht="25.5" hidden="false" customHeight="true" outlineLevel="0" collapsed="false">
      <c r="A17" s="96" t="s">
        <v>219</v>
      </c>
      <c r="B17" s="100" t="s">
        <v>220</v>
      </c>
      <c r="C17" s="101" t="s">
        <v>221</v>
      </c>
      <c r="D17" s="102" t="n">
        <v>61</v>
      </c>
    </row>
    <row r="18" customFormat="false" ht="25.5" hidden="false" customHeight="false" outlineLevel="0" collapsed="false">
      <c r="A18" s="96"/>
      <c r="B18" s="103" t="s">
        <v>222</v>
      </c>
      <c r="C18" s="91" t="s">
        <v>223</v>
      </c>
      <c r="D18" s="104" t="n">
        <v>62</v>
      </c>
    </row>
    <row r="19" customFormat="false" ht="26.25" hidden="false" customHeight="false" outlineLevel="0" collapsed="false">
      <c r="A19" s="96"/>
      <c r="B19" s="105" t="s">
        <v>224</v>
      </c>
      <c r="C19" s="106" t="s">
        <v>225</v>
      </c>
      <c r="D19" s="107" t="n">
        <v>66</v>
      </c>
    </row>
    <row r="20" customFormat="false" ht="51" hidden="false" customHeight="true" outlineLevel="0" collapsed="false">
      <c r="A20" s="108" t="s">
        <v>226</v>
      </c>
      <c r="B20" s="109" t="s">
        <v>227</v>
      </c>
      <c r="C20" s="110" t="s">
        <v>226</v>
      </c>
      <c r="D20" s="111" t="n">
        <v>63</v>
      </c>
    </row>
    <row r="21" customFormat="false" ht="51" hidden="false" customHeight="false" outlineLevel="0" collapsed="false">
      <c r="A21" s="108"/>
      <c r="B21" s="90" t="s">
        <v>228</v>
      </c>
      <c r="C21" s="91" t="s">
        <v>229</v>
      </c>
      <c r="D21" s="92" t="n">
        <v>64</v>
      </c>
    </row>
    <row r="22" customFormat="false" ht="51.75" hidden="false" customHeight="false" outlineLevel="0" collapsed="false">
      <c r="A22" s="108"/>
      <c r="B22" s="112" t="s">
        <v>230</v>
      </c>
      <c r="C22" s="94" t="s">
        <v>231</v>
      </c>
      <c r="D22" s="95" t="n">
        <v>65</v>
      </c>
    </row>
    <row r="23" customFormat="false" ht="51" hidden="false" customHeight="true" outlineLevel="0" collapsed="false">
      <c r="A23" s="83" t="s">
        <v>232</v>
      </c>
      <c r="B23" s="113" t="s">
        <v>233</v>
      </c>
      <c r="C23" s="114" t="s">
        <v>234</v>
      </c>
      <c r="D23" s="102" t="n">
        <v>70</v>
      </c>
    </row>
    <row r="24" customFormat="false" ht="102" hidden="false" customHeight="false" outlineLevel="0" collapsed="false">
      <c r="A24" s="83"/>
      <c r="B24" s="87" t="s">
        <v>235</v>
      </c>
      <c r="C24" s="88" t="s">
        <v>234</v>
      </c>
      <c r="D24" s="89" t="n">
        <v>71</v>
      </c>
    </row>
    <row r="25" customFormat="false" ht="102" hidden="false" customHeight="false" outlineLevel="0" collapsed="false">
      <c r="A25" s="83"/>
      <c r="B25" s="87" t="s">
        <v>236</v>
      </c>
      <c r="C25" s="91" t="s">
        <v>237</v>
      </c>
      <c r="D25" s="92" t="n">
        <v>72</v>
      </c>
    </row>
    <row r="26" customFormat="false" ht="102.75" hidden="false" customHeight="false" outlineLevel="0" collapsed="false">
      <c r="A26" s="83"/>
      <c r="B26" s="112" t="s">
        <v>238</v>
      </c>
      <c r="C26" s="94" t="s">
        <v>239</v>
      </c>
      <c r="D26" s="95" t="n">
        <v>73</v>
      </c>
    </row>
    <row r="27" customFormat="false" ht="25.5" hidden="false" customHeight="true" outlineLevel="0" collapsed="false">
      <c r="A27" s="96" t="s">
        <v>240</v>
      </c>
      <c r="B27" s="113" t="s">
        <v>241</v>
      </c>
      <c r="C27" s="101" t="s">
        <v>242</v>
      </c>
      <c r="D27" s="115" t="s">
        <v>243</v>
      </c>
    </row>
    <row r="28" customFormat="false" ht="25.5" hidden="false" customHeight="true" outlineLevel="0" collapsed="false">
      <c r="A28" s="96"/>
      <c r="B28" s="112" t="s">
        <v>244</v>
      </c>
      <c r="C28" s="116" t="s">
        <v>245</v>
      </c>
      <c r="D28" s="117" t="s">
        <v>246</v>
      </c>
    </row>
    <row r="29" customFormat="false" ht="25.5" hidden="false" customHeight="true" outlineLevel="0" collapsed="false">
      <c r="A29" s="96"/>
      <c r="B29" s="118" t="s">
        <v>247</v>
      </c>
      <c r="C29" s="106" t="s">
        <v>248</v>
      </c>
      <c r="D29" s="119" t="n">
        <v>78</v>
      </c>
    </row>
    <row r="30" customFormat="false" ht="25.5" hidden="false" customHeight="true" outlineLevel="0" collapsed="false">
      <c r="A30" s="96" t="s">
        <v>249</v>
      </c>
      <c r="B30" s="120" t="s">
        <v>250</v>
      </c>
      <c r="C30" s="121" t="s">
        <v>249</v>
      </c>
      <c r="D30" s="122" t="n">
        <v>79</v>
      </c>
    </row>
    <row r="31" customFormat="false" ht="25.5" hidden="false" customHeight="true" outlineLevel="0" collapsed="false">
      <c r="A31" s="123" t="s">
        <v>251</v>
      </c>
      <c r="B31" s="109" t="s">
        <v>250</v>
      </c>
      <c r="C31" s="124" t="s">
        <v>252</v>
      </c>
      <c r="D31" s="125" t="s">
        <v>253</v>
      </c>
    </row>
    <row r="32" customFormat="false" ht="63.75" hidden="false" customHeight="false" outlineLevel="0" collapsed="false">
      <c r="A32" s="126" t="s">
        <v>254</v>
      </c>
      <c r="B32" s="90" t="s">
        <v>255</v>
      </c>
      <c r="C32" s="91" t="s">
        <v>254</v>
      </c>
      <c r="D32" s="92" t="n">
        <v>85</v>
      </c>
    </row>
    <row r="33" customFormat="false" ht="39" hidden="false" customHeight="false" outlineLevel="0" collapsed="false">
      <c r="A33" s="127" t="s">
        <v>256</v>
      </c>
      <c r="B33" s="118" t="s">
        <v>257</v>
      </c>
      <c r="C33" s="128" t="s">
        <v>252</v>
      </c>
      <c r="D33" s="129" t="n">
        <v>87</v>
      </c>
    </row>
    <row r="34" customFormat="false" ht="90" hidden="false" customHeight="false" outlineLevel="0" collapsed="false">
      <c r="A34" s="130" t="s">
        <v>258</v>
      </c>
      <c r="B34" s="131" t="s">
        <v>259</v>
      </c>
      <c r="C34" s="132" t="s">
        <v>258</v>
      </c>
      <c r="D34" s="133" t="n">
        <v>88</v>
      </c>
    </row>
    <row r="35" customFormat="false" ht="54.75" hidden="false" customHeight="true" outlineLevel="0" collapsed="false">
      <c r="D35" s="64"/>
    </row>
    <row r="36" customFormat="false" ht="14.25" hidden="false" customHeight="true" outlineLevel="0" collapsed="false">
      <c r="A36" s="66" t="s">
        <v>119</v>
      </c>
      <c r="B36" s="67" t="s">
        <v>191</v>
      </c>
      <c r="C36" s="67"/>
      <c r="D36" s="68"/>
      <c r="E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69" t="s">
        <v>192</v>
      </c>
      <c r="B37" s="67"/>
      <c r="C37" s="67"/>
      <c r="D37" s="68"/>
      <c r="E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70" t="s">
        <v>122</v>
      </c>
      <c r="B38" s="71"/>
      <c r="C38" s="72"/>
      <c r="D38" s="68"/>
      <c r="E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73" t="s">
        <v>193</v>
      </c>
      <c r="B39" s="74" t="s">
        <v>194</v>
      </c>
      <c r="C39" s="75" t="s">
        <v>113</v>
      </c>
      <c r="D39" s="76" t="s">
        <v>195</v>
      </c>
      <c r="E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77" t="s">
        <v>196</v>
      </c>
      <c r="B40" s="72"/>
      <c r="C40" s="72"/>
      <c r="D40" s="68"/>
      <c r="E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78" t="s">
        <v>197</v>
      </c>
      <c r="B41" s="72"/>
      <c r="C41" s="72"/>
      <c r="D41" s="68"/>
      <c r="E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79" t="s">
        <v>198</v>
      </c>
      <c r="B42" s="72"/>
      <c r="C42" s="72"/>
      <c r="D42" s="68"/>
      <c r="E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true" outlineLevel="0" collapsed="false"/>
    <row r="44" customFormat="false" ht="14.25" hidden="false" customHeight="true" outlineLevel="0" collapsed="false">
      <c r="A44" s="80" t="s">
        <v>199</v>
      </c>
      <c r="B44" s="81" t="s">
        <v>200</v>
      </c>
      <c r="C44" s="81" t="s">
        <v>201</v>
      </c>
      <c r="D44" s="82" t="s">
        <v>202</v>
      </c>
    </row>
    <row r="45" customFormat="false" ht="90" hidden="false" customHeight="false" outlineLevel="0" collapsed="false">
      <c r="A45" s="134" t="s">
        <v>260</v>
      </c>
      <c r="B45" s="135" t="s">
        <v>261</v>
      </c>
      <c r="C45" s="136" t="s">
        <v>260</v>
      </c>
      <c r="D45" s="137" t="n">
        <v>89</v>
      </c>
    </row>
    <row r="46" customFormat="false" ht="12.75" hidden="false" customHeight="false" outlineLevel="0" collapsed="false">
      <c r="A46" s="138" t="s">
        <v>262</v>
      </c>
      <c r="B46" s="113" t="s">
        <v>263</v>
      </c>
      <c r="C46" s="139" t="s">
        <v>264</v>
      </c>
      <c r="D46" s="140" t="n">
        <v>22</v>
      </c>
    </row>
    <row r="47" customFormat="false" ht="13.5" hidden="false" customHeight="false" outlineLevel="0" collapsed="false">
      <c r="A47" s="127" t="s">
        <v>262</v>
      </c>
      <c r="B47" s="118" t="s">
        <v>265</v>
      </c>
      <c r="C47" s="128" t="s">
        <v>266</v>
      </c>
      <c r="D47" s="141" t="n">
        <v>82</v>
      </c>
    </row>
    <row r="48" customFormat="false" ht="12.75" hidden="false" customHeight="true" outlineLevel="0" collapsed="false">
      <c r="A48" s="142" t="s">
        <v>267</v>
      </c>
      <c r="B48" s="143" t="s">
        <v>268</v>
      </c>
      <c r="C48" s="144" t="s">
        <v>267</v>
      </c>
      <c r="D48" s="145" t="n">
        <v>31</v>
      </c>
    </row>
    <row r="49" customFormat="false" ht="12.75" hidden="false" customHeight="false" outlineLevel="0" collapsed="false">
      <c r="A49" s="142"/>
      <c r="B49" s="143"/>
      <c r="C49" s="146" t="s">
        <v>269</v>
      </c>
      <c r="D49" s="147" t="s">
        <v>270</v>
      </c>
    </row>
    <row r="50" customFormat="false" ht="25.5" hidden="false" customHeight="false" outlineLevel="0" collapsed="false">
      <c r="A50" s="148" t="s">
        <v>271</v>
      </c>
      <c r="B50" s="149" t="s">
        <v>272</v>
      </c>
      <c r="C50" s="150" t="s">
        <v>273</v>
      </c>
      <c r="D50" s="147" t="s">
        <v>274</v>
      </c>
    </row>
    <row r="51" customFormat="false" ht="38.25" hidden="false" customHeight="false" outlineLevel="0" collapsed="false">
      <c r="A51" s="148" t="s">
        <v>275</v>
      </c>
      <c r="B51" s="149" t="s">
        <v>276</v>
      </c>
      <c r="C51" s="151" t="s">
        <v>277</v>
      </c>
      <c r="D51" s="152" t="s">
        <v>278</v>
      </c>
    </row>
    <row r="52" customFormat="false" ht="39" hidden="false" customHeight="false" outlineLevel="0" collapsed="false">
      <c r="A52" s="153" t="s">
        <v>279</v>
      </c>
      <c r="B52" s="154" t="s">
        <v>280</v>
      </c>
      <c r="C52" s="155" t="s">
        <v>281</v>
      </c>
      <c r="D52" s="156" t="s">
        <v>282</v>
      </c>
    </row>
    <row r="53" customFormat="false" ht="25.5" hidden="false" customHeight="false" outlineLevel="0" collapsed="false">
      <c r="A53" s="157" t="s">
        <v>267</v>
      </c>
      <c r="B53" s="158" t="s">
        <v>283</v>
      </c>
      <c r="C53" s="159" t="s">
        <v>267</v>
      </c>
      <c r="D53" s="160" t="n">
        <v>90</v>
      </c>
    </row>
    <row r="54" customFormat="false" ht="36" hidden="false" customHeight="false" outlineLevel="0" collapsed="false">
      <c r="A54" s="161" t="s">
        <v>269</v>
      </c>
      <c r="B54" s="162" t="s">
        <v>268</v>
      </c>
      <c r="C54" s="163" t="s">
        <v>269</v>
      </c>
      <c r="D54" s="164" t="n">
        <v>91</v>
      </c>
    </row>
    <row r="55" customFormat="false" ht="24" hidden="false" customHeight="false" outlineLevel="0" collapsed="false">
      <c r="A55" s="161" t="s">
        <v>273</v>
      </c>
      <c r="B55" s="162" t="s">
        <v>272</v>
      </c>
      <c r="C55" s="165" t="s">
        <v>273</v>
      </c>
      <c r="D55" s="164" t="n">
        <v>92</v>
      </c>
    </row>
    <row r="56" customFormat="false" ht="39" hidden="false" customHeight="false" outlineLevel="0" collapsed="false">
      <c r="A56" s="166" t="s">
        <v>277</v>
      </c>
      <c r="B56" s="167" t="s">
        <v>284</v>
      </c>
      <c r="C56" s="168" t="s">
        <v>277</v>
      </c>
      <c r="D56" s="169" t="s">
        <v>285</v>
      </c>
    </row>
    <row r="57" customFormat="false" ht="25.5" hidden="false" customHeight="true" outlineLevel="0" collapsed="false">
      <c r="A57" s="96" t="s">
        <v>286</v>
      </c>
      <c r="B57" s="97" t="s">
        <v>287</v>
      </c>
      <c r="C57" s="170" t="s">
        <v>286</v>
      </c>
      <c r="D57" s="171" t="s">
        <v>288</v>
      </c>
    </row>
    <row r="58" customFormat="false" ht="25.5" hidden="false" customHeight="true" outlineLevel="0" collapsed="false">
      <c r="A58" s="96" t="s">
        <v>289</v>
      </c>
      <c r="B58" s="97" t="s">
        <v>290</v>
      </c>
      <c r="C58" s="172" t="s">
        <v>291</v>
      </c>
      <c r="D58" s="173" t="s">
        <v>292</v>
      </c>
    </row>
    <row r="59" customFormat="false" ht="13.5" hidden="false" customHeight="false" outlineLevel="0" collapsed="false">
      <c r="A59" s="174" t="s">
        <v>293</v>
      </c>
      <c r="B59" s="175" t="s">
        <v>293</v>
      </c>
      <c r="C59" s="175" t="s">
        <v>294</v>
      </c>
      <c r="D59" s="176" t="s">
        <v>295</v>
      </c>
    </row>
    <row r="60" customFormat="false" ht="14.25" hidden="false" customHeight="false" outlineLevel="0" collapsed="false">
      <c r="E60" s="177"/>
    </row>
    <row r="61" customFormat="false" ht="14.25" hidden="false" customHeight="false" outlineLevel="0" collapsed="false">
      <c r="E61" s="177"/>
    </row>
  </sheetData>
  <sheetProtection sheet="true"/>
  <mergeCells count="9">
    <mergeCell ref="B1:C2"/>
    <mergeCell ref="A10:A15"/>
    <mergeCell ref="A17:A19"/>
    <mergeCell ref="A20:A22"/>
    <mergeCell ref="A23:A26"/>
    <mergeCell ref="A27:A29"/>
    <mergeCell ref="B36:C37"/>
    <mergeCell ref="A48:A49"/>
    <mergeCell ref="B48:B49"/>
  </mergeCells>
  <printOptions headings="false" gridLines="false" gridLinesSet="true" horizontalCentered="true" verticalCentered="false"/>
  <pageMargins left="0.39375" right="0.39375" top="0.511805555555556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Deutscher Wetterdienst - Abteilung Basisvorhersagen&amp;R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10" activeCellId="0" sqref="C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178" width="22.85"/>
    <col collapsed="false" customWidth="true" hidden="false" outlineLevel="0" max="3" min="3" style="177" width="10.71"/>
    <col collapsed="false" customWidth="true" hidden="false" outlineLevel="0" max="4" min="4" style="179" width="10.71"/>
    <col collapsed="false" customWidth="true" hidden="false" outlineLevel="0" max="5" min="5" style="177" width="10.71"/>
    <col collapsed="false" customWidth="true" hidden="false" outlineLevel="0" max="6" min="6" style="177" width="16.28"/>
    <col collapsed="false" customWidth="true" hidden="false" outlineLevel="0" max="7" min="7" style="179" width="11.99"/>
    <col collapsed="false" customWidth="true" hidden="false" outlineLevel="0" max="8" min="8" style="177" width="11.99"/>
    <col collapsed="false" customWidth="true" hidden="false" outlineLevel="0" max="9" min="9" style="180" width="38.14"/>
    <col collapsed="false" customWidth="true" hidden="false" outlineLevel="0" max="10" min="10" style="39" width="4.28"/>
    <col collapsed="false" customWidth="false" hidden="false" outlineLevel="0" max="257" min="11" style="39" width="11.42"/>
  </cols>
  <sheetData>
    <row r="1" customFormat="false" ht="50.25" hidden="false" customHeight="true" outlineLevel="0" collapsed="false">
      <c r="A1" s="181" t="s">
        <v>296</v>
      </c>
      <c r="B1" s="181"/>
      <c r="C1" s="181"/>
      <c r="D1" s="181"/>
      <c r="E1" s="181"/>
      <c r="F1" s="181"/>
      <c r="G1" s="181"/>
      <c r="H1" s="181"/>
      <c r="I1" s="39"/>
    </row>
    <row r="2" customFormat="false" ht="50.25" hidden="false" customHeight="true" outlineLevel="0" collapsed="false">
      <c r="B2" s="39"/>
      <c r="C2" s="39"/>
      <c r="D2" s="39"/>
      <c r="E2" s="39"/>
      <c r="F2" s="39"/>
      <c r="G2" s="39"/>
      <c r="H2" s="39"/>
      <c r="I2" s="39"/>
    </row>
    <row r="3" s="186" customFormat="true" ht="42.75" hidden="false" customHeight="true" outlineLevel="0" collapsed="false">
      <c r="A3" s="182" t="s">
        <v>297</v>
      </c>
      <c r="B3" s="183" t="s">
        <v>298</v>
      </c>
      <c r="C3" s="184" t="s">
        <v>299</v>
      </c>
      <c r="D3" s="184" t="s">
        <v>300</v>
      </c>
      <c r="E3" s="184" t="s">
        <v>301</v>
      </c>
      <c r="F3" s="184" t="s">
        <v>302</v>
      </c>
      <c r="G3" s="184" t="s">
        <v>303</v>
      </c>
      <c r="H3" s="184" t="s">
        <v>304</v>
      </c>
      <c r="I3" s="185" t="s">
        <v>305</v>
      </c>
    </row>
    <row r="4" s="186" customFormat="true" ht="12.75" hidden="false" customHeight="false" outlineLevel="0" collapsed="false">
      <c r="A4" s="187" t="s">
        <v>306</v>
      </c>
      <c r="B4" s="188"/>
      <c r="C4" s="189"/>
      <c r="D4" s="189"/>
      <c r="E4" s="189"/>
      <c r="F4" s="189"/>
      <c r="G4" s="189"/>
      <c r="H4" s="189"/>
      <c r="I4" s="190"/>
    </row>
    <row r="5" s="186" customFormat="true" ht="12.75" hidden="false" customHeight="false" outlineLevel="0" collapsed="false">
      <c r="A5" s="191" t="n">
        <v>11</v>
      </c>
      <c r="B5" s="66" t="s">
        <v>307</v>
      </c>
      <c r="C5" s="192" t="n">
        <v>50</v>
      </c>
      <c r="D5" s="193"/>
      <c r="E5" s="194"/>
      <c r="F5" s="193"/>
      <c r="G5" s="193"/>
      <c r="H5" s="194"/>
      <c r="I5" s="195" t="s">
        <v>308</v>
      </c>
    </row>
    <row r="6" s="38" customFormat="true" ht="12.75" hidden="false" customHeight="false" outlineLevel="0" collapsed="false">
      <c r="A6" s="196" t="n">
        <v>12</v>
      </c>
      <c r="B6" s="69" t="s">
        <v>203</v>
      </c>
      <c r="C6" s="197" t="n">
        <v>50</v>
      </c>
      <c r="D6" s="193"/>
      <c r="E6" s="194"/>
      <c r="F6" s="193"/>
      <c r="G6" s="193"/>
      <c r="H6" s="194"/>
      <c r="I6" s="195" t="s">
        <v>309</v>
      </c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  <c r="IS6" s="186"/>
      <c r="IT6" s="186"/>
      <c r="IU6" s="186"/>
      <c r="IV6" s="186"/>
    </row>
    <row r="7" s="186" customFormat="true" ht="13.5" hidden="false" customHeight="false" outlineLevel="0" collapsed="false">
      <c r="A7" s="196" t="n">
        <v>13</v>
      </c>
      <c r="B7" s="70" t="s">
        <v>310</v>
      </c>
      <c r="C7" s="194"/>
      <c r="D7" s="193"/>
      <c r="E7" s="198" t="n">
        <v>50</v>
      </c>
      <c r="F7" s="194"/>
      <c r="G7" s="193"/>
      <c r="H7" s="194"/>
      <c r="I7" s="195" t="s">
        <v>311</v>
      </c>
    </row>
    <row r="8" s="186" customFormat="true" ht="12.75" hidden="false" customHeight="false" outlineLevel="0" collapsed="false">
      <c r="A8" s="187" t="s">
        <v>306</v>
      </c>
      <c r="B8" s="188"/>
      <c r="C8" s="189"/>
      <c r="D8" s="189"/>
      <c r="E8" s="189"/>
      <c r="F8" s="189"/>
      <c r="G8" s="189"/>
      <c r="H8" s="189"/>
      <c r="I8" s="190"/>
    </row>
    <row r="9" s="186" customFormat="true" ht="12.75" hidden="false" customHeight="false" outlineLevel="0" collapsed="false">
      <c r="A9" s="196" t="n">
        <v>22</v>
      </c>
      <c r="B9" s="199" t="s">
        <v>262</v>
      </c>
      <c r="C9" s="192" t="n">
        <v>22</v>
      </c>
      <c r="D9" s="193"/>
      <c r="E9" s="87"/>
      <c r="F9" s="192" t="n">
        <v>22</v>
      </c>
      <c r="G9" s="193"/>
      <c r="H9" s="87"/>
      <c r="I9" s="195" t="s">
        <v>312</v>
      </c>
    </row>
    <row r="10" s="186" customFormat="true" ht="12.75" hidden="false" customHeight="false" outlineLevel="0" collapsed="false">
      <c r="A10" s="200" t="s">
        <v>306</v>
      </c>
      <c r="B10" s="201"/>
      <c r="C10" s="194"/>
      <c r="D10" s="193"/>
      <c r="E10" s="194"/>
      <c r="F10" s="194"/>
      <c r="G10" s="193"/>
      <c r="H10" s="194"/>
      <c r="I10" s="202"/>
    </row>
    <row r="11" s="186" customFormat="true" ht="12.75" hidden="false" customHeight="false" outlineLevel="0" collapsed="false">
      <c r="A11" s="196" t="n">
        <v>30</v>
      </c>
      <c r="B11" s="203" t="s">
        <v>313</v>
      </c>
      <c r="C11" s="193"/>
      <c r="D11" s="193"/>
      <c r="E11" s="193"/>
      <c r="F11" s="193"/>
      <c r="G11" s="193"/>
      <c r="H11" s="193"/>
      <c r="I11" s="204" t="s">
        <v>314</v>
      </c>
    </row>
    <row r="12" s="186" customFormat="true" ht="12.75" hidden="false" customHeight="false" outlineLevel="0" collapsed="false">
      <c r="A12" s="196" t="n">
        <v>31</v>
      </c>
      <c r="B12" s="66" t="s">
        <v>267</v>
      </c>
      <c r="C12" s="192" t="n">
        <v>31</v>
      </c>
      <c r="D12" s="193"/>
      <c r="E12" s="87"/>
      <c r="F12" s="192" t="n">
        <v>31</v>
      </c>
      <c r="G12" s="193"/>
      <c r="H12" s="193"/>
      <c r="I12" s="205" t="s">
        <v>315</v>
      </c>
    </row>
    <row r="13" s="186" customFormat="true" ht="12.75" hidden="false" customHeight="false" outlineLevel="0" collapsed="false">
      <c r="A13" s="196" t="n">
        <v>32</v>
      </c>
      <c r="B13" s="203" t="s">
        <v>313</v>
      </c>
      <c r="C13" s="193"/>
      <c r="D13" s="193"/>
      <c r="E13" s="193"/>
      <c r="F13" s="193"/>
      <c r="G13" s="193"/>
      <c r="H13" s="193"/>
      <c r="I13" s="204" t="s">
        <v>314</v>
      </c>
    </row>
    <row r="14" s="186" customFormat="true" ht="12.75" hidden="false" customHeight="false" outlineLevel="0" collapsed="false">
      <c r="A14" s="196" t="n">
        <v>33</v>
      </c>
      <c r="B14" s="69" t="s">
        <v>316</v>
      </c>
      <c r="C14" s="197" t="n">
        <v>33</v>
      </c>
      <c r="D14" s="193"/>
      <c r="E14" s="87"/>
      <c r="F14" s="197" t="n">
        <v>33</v>
      </c>
      <c r="G14" s="193"/>
      <c r="H14" s="193"/>
      <c r="I14" s="205" t="s">
        <v>317</v>
      </c>
    </row>
    <row r="15" s="186" customFormat="true" ht="12.75" hidden="false" customHeight="false" outlineLevel="0" collapsed="false">
      <c r="A15" s="196" t="n">
        <v>34</v>
      </c>
      <c r="B15" s="69" t="s">
        <v>316</v>
      </c>
      <c r="C15" s="197" t="n">
        <v>34</v>
      </c>
      <c r="D15" s="193"/>
      <c r="E15" s="87"/>
      <c r="F15" s="197" t="n">
        <v>34</v>
      </c>
      <c r="G15" s="193"/>
      <c r="H15" s="193"/>
      <c r="I15" s="205" t="s">
        <v>318</v>
      </c>
    </row>
    <row r="16" s="186" customFormat="true" ht="12.75" hidden="false" customHeight="false" outlineLevel="0" collapsed="false">
      <c r="A16" s="196" t="n">
        <v>35</v>
      </c>
      <c r="B16" s="203" t="s">
        <v>313</v>
      </c>
      <c r="C16" s="193"/>
      <c r="D16" s="193"/>
      <c r="E16" s="193"/>
      <c r="F16" s="193"/>
      <c r="G16" s="193"/>
      <c r="H16" s="193"/>
      <c r="I16" s="204" t="s">
        <v>314</v>
      </c>
    </row>
    <row r="17" s="186" customFormat="true" ht="25.5" hidden="false" customHeight="false" outlineLevel="0" collapsed="false">
      <c r="A17" s="196" t="n">
        <v>36</v>
      </c>
      <c r="B17" s="69" t="s">
        <v>316</v>
      </c>
      <c r="C17" s="197" t="n">
        <v>36</v>
      </c>
      <c r="D17" s="193"/>
      <c r="E17" s="206"/>
      <c r="F17" s="197" t="n">
        <v>36</v>
      </c>
      <c r="G17" s="193"/>
      <c r="H17" s="193"/>
      <c r="I17" s="205" t="s">
        <v>319</v>
      </c>
    </row>
    <row r="18" s="186" customFormat="true" ht="12.75" hidden="false" customHeight="false" outlineLevel="0" collapsed="false">
      <c r="A18" s="196" t="n">
        <v>37</v>
      </c>
      <c r="B18" s="203" t="s">
        <v>313</v>
      </c>
      <c r="C18" s="193"/>
      <c r="D18" s="193"/>
      <c r="E18" s="193"/>
      <c r="F18" s="193"/>
      <c r="G18" s="193"/>
      <c r="H18" s="193"/>
      <c r="I18" s="204" t="s">
        <v>314</v>
      </c>
    </row>
    <row r="19" s="186" customFormat="true" ht="25.5" hidden="false" customHeight="false" outlineLevel="0" collapsed="false">
      <c r="A19" s="196" t="n">
        <v>38</v>
      </c>
      <c r="B19" s="69" t="s">
        <v>316</v>
      </c>
      <c r="C19" s="197" t="n">
        <v>38</v>
      </c>
      <c r="D19" s="193"/>
      <c r="E19" s="87"/>
      <c r="F19" s="197" t="n">
        <v>38</v>
      </c>
      <c r="G19" s="193"/>
      <c r="H19" s="87"/>
      <c r="I19" s="205" t="s">
        <v>320</v>
      </c>
    </row>
    <row r="20" s="186" customFormat="true" ht="12.75" hidden="false" customHeight="false" outlineLevel="0" collapsed="false">
      <c r="A20" s="196" t="n">
        <v>39</v>
      </c>
      <c r="B20" s="203" t="s">
        <v>313</v>
      </c>
      <c r="C20" s="193"/>
      <c r="D20" s="193"/>
      <c r="E20" s="193"/>
      <c r="F20" s="193"/>
      <c r="G20" s="193"/>
      <c r="H20" s="193"/>
      <c r="I20" s="204" t="s">
        <v>314</v>
      </c>
    </row>
    <row r="21" s="186" customFormat="true" ht="12.75" hidden="false" customHeight="false" outlineLevel="0" collapsed="false">
      <c r="A21" s="196" t="n">
        <v>40</v>
      </c>
      <c r="B21" s="70" t="s">
        <v>321</v>
      </c>
      <c r="C21" s="87"/>
      <c r="D21" s="207" t="n">
        <v>40</v>
      </c>
      <c r="E21" s="198" t="n">
        <v>40</v>
      </c>
      <c r="F21" s="87"/>
      <c r="G21" s="207" t="n">
        <v>40</v>
      </c>
      <c r="H21" s="198" t="n">
        <v>40</v>
      </c>
      <c r="I21" s="205" t="s">
        <v>322</v>
      </c>
    </row>
    <row r="22" s="186" customFormat="true" ht="12.75" hidden="false" customHeight="false" outlineLevel="0" collapsed="false">
      <c r="A22" s="196" t="n">
        <v>41</v>
      </c>
      <c r="B22" s="208" t="s">
        <v>321</v>
      </c>
      <c r="C22" s="193"/>
      <c r="D22" s="207" t="n">
        <v>40</v>
      </c>
      <c r="E22" s="209" t="n">
        <v>41</v>
      </c>
      <c r="F22" s="193"/>
      <c r="G22" s="207" t="n">
        <v>40</v>
      </c>
      <c r="H22" s="209" t="n">
        <v>41</v>
      </c>
      <c r="I22" s="205" t="s">
        <v>323</v>
      </c>
    </row>
    <row r="23" s="186" customFormat="true" ht="25.5" hidden="false" customHeight="false" outlineLevel="0" collapsed="false">
      <c r="A23" s="196" t="n">
        <v>42</v>
      </c>
      <c r="B23" s="70" t="s">
        <v>321</v>
      </c>
      <c r="C23" s="87"/>
      <c r="D23" s="207" t="n">
        <v>40</v>
      </c>
      <c r="E23" s="198" t="n">
        <v>42</v>
      </c>
      <c r="F23" s="87"/>
      <c r="G23" s="207" t="n">
        <v>40</v>
      </c>
      <c r="H23" s="198" t="n">
        <v>42</v>
      </c>
      <c r="I23" s="205" t="s">
        <v>324</v>
      </c>
    </row>
    <row r="24" s="186" customFormat="true" ht="12.75" hidden="false" customHeight="false" outlineLevel="0" collapsed="false">
      <c r="A24" s="196" t="n">
        <v>43</v>
      </c>
      <c r="B24" s="203" t="s">
        <v>313</v>
      </c>
      <c r="C24" s="193"/>
      <c r="D24" s="193"/>
      <c r="E24" s="193"/>
      <c r="F24" s="193"/>
      <c r="G24" s="193"/>
      <c r="H24" s="193"/>
      <c r="I24" s="204" t="s">
        <v>314</v>
      </c>
    </row>
    <row r="25" s="186" customFormat="true" ht="25.5" hidden="false" customHeight="false" outlineLevel="0" collapsed="false">
      <c r="A25" s="196" t="n">
        <v>44</v>
      </c>
      <c r="B25" s="70" t="s">
        <v>321</v>
      </c>
      <c r="C25" s="87"/>
      <c r="D25" s="207" t="n">
        <v>40</v>
      </c>
      <c r="E25" s="198" t="n">
        <v>44</v>
      </c>
      <c r="F25" s="87"/>
      <c r="G25" s="207" t="n">
        <v>40</v>
      </c>
      <c r="H25" s="198" t="n">
        <v>44</v>
      </c>
      <c r="I25" s="205" t="s">
        <v>325</v>
      </c>
    </row>
    <row r="26" s="186" customFormat="true" ht="25.5" hidden="false" customHeight="false" outlineLevel="0" collapsed="false">
      <c r="A26" s="196" t="n">
        <v>45</v>
      </c>
      <c r="B26" s="208" t="s">
        <v>321</v>
      </c>
      <c r="C26" s="193"/>
      <c r="D26" s="207" t="n">
        <v>40</v>
      </c>
      <c r="E26" s="209" t="n">
        <v>45</v>
      </c>
      <c r="F26" s="193"/>
      <c r="G26" s="207" t="n">
        <v>40</v>
      </c>
      <c r="H26" s="209" t="n">
        <v>45</v>
      </c>
      <c r="I26" s="205" t="s">
        <v>326</v>
      </c>
    </row>
    <row r="27" s="186" customFormat="true" ht="25.5" hidden="false" customHeight="false" outlineLevel="0" collapsed="false">
      <c r="A27" s="196" t="n">
        <v>46</v>
      </c>
      <c r="B27" s="70" t="s">
        <v>321</v>
      </c>
      <c r="C27" s="87"/>
      <c r="D27" s="207" t="n">
        <v>40</v>
      </c>
      <c r="E27" s="198" t="n">
        <v>46</v>
      </c>
      <c r="F27" s="87"/>
      <c r="G27" s="207" t="n">
        <v>40</v>
      </c>
      <c r="H27" s="198" t="n">
        <v>46</v>
      </c>
      <c r="I27" s="205" t="s">
        <v>327</v>
      </c>
    </row>
    <row r="28" s="186" customFormat="true" ht="12.75" hidden="false" customHeight="false" outlineLevel="0" collapsed="false">
      <c r="A28" s="196" t="n">
        <v>47</v>
      </c>
      <c r="B28" s="203" t="s">
        <v>313</v>
      </c>
      <c r="C28" s="193"/>
      <c r="D28" s="193"/>
      <c r="E28" s="210"/>
      <c r="F28" s="193"/>
      <c r="G28" s="193"/>
      <c r="H28" s="193"/>
      <c r="I28" s="204" t="s">
        <v>314</v>
      </c>
    </row>
    <row r="29" s="186" customFormat="true" ht="25.5" hidden="false" customHeight="false" outlineLevel="0" collapsed="false">
      <c r="A29" s="196" t="n">
        <v>48</v>
      </c>
      <c r="B29" s="70" t="s">
        <v>321</v>
      </c>
      <c r="C29" s="87"/>
      <c r="D29" s="207" t="n">
        <v>40</v>
      </c>
      <c r="E29" s="198" t="n">
        <v>48</v>
      </c>
      <c r="F29" s="87"/>
      <c r="G29" s="207" t="n">
        <v>40</v>
      </c>
      <c r="H29" s="198" t="n">
        <v>48</v>
      </c>
      <c r="I29" s="205" t="s">
        <v>328</v>
      </c>
    </row>
    <row r="30" s="186" customFormat="true" ht="25.5" hidden="false" customHeight="false" outlineLevel="0" collapsed="false">
      <c r="A30" s="196" t="n">
        <v>49</v>
      </c>
      <c r="B30" s="208" t="s">
        <v>321</v>
      </c>
      <c r="C30" s="193"/>
      <c r="D30" s="207" t="n">
        <v>40</v>
      </c>
      <c r="E30" s="209" t="n">
        <v>49</v>
      </c>
      <c r="F30" s="193"/>
      <c r="G30" s="207" t="n">
        <v>40</v>
      </c>
      <c r="H30" s="209" t="n">
        <v>49</v>
      </c>
      <c r="I30" s="205" t="s">
        <v>329</v>
      </c>
    </row>
    <row r="31" s="38" customFormat="true" ht="12.75" hidden="false" customHeight="false" outlineLevel="0" collapsed="false">
      <c r="A31" s="196" t="n">
        <v>45</v>
      </c>
      <c r="B31" s="211" t="s">
        <v>286</v>
      </c>
      <c r="C31" s="212" t="n">
        <v>246</v>
      </c>
      <c r="D31" s="193"/>
      <c r="E31" s="213"/>
      <c r="F31" s="213"/>
      <c r="G31" s="193"/>
      <c r="H31" s="213"/>
      <c r="I31" s="205" t="s">
        <v>330</v>
      </c>
    </row>
    <row r="32" s="38" customFormat="true" ht="12.75" hidden="false" customHeight="false" outlineLevel="0" collapsed="false">
      <c r="A32" s="196" t="n">
        <v>46</v>
      </c>
      <c r="B32" s="211" t="s">
        <v>286</v>
      </c>
      <c r="C32" s="212" t="n">
        <v>246</v>
      </c>
      <c r="D32" s="193"/>
      <c r="E32" s="213"/>
      <c r="F32" s="213"/>
      <c r="G32" s="193"/>
      <c r="H32" s="213"/>
      <c r="I32" s="214" t="s">
        <v>331</v>
      </c>
    </row>
    <row r="33" s="38" customFormat="true" ht="12.75" hidden="false" customHeight="false" outlineLevel="0" collapsed="false">
      <c r="A33" s="196" t="n">
        <v>47</v>
      </c>
      <c r="B33" s="215" t="s">
        <v>291</v>
      </c>
      <c r="C33" s="216" t="n">
        <v>247</v>
      </c>
      <c r="D33" s="193"/>
      <c r="E33" s="213"/>
      <c r="F33" s="213"/>
      <c r="G33" s="193"/>
      <c r="H33" s="213"/>
      <c r="I33" s="214" t="s">
        <v>332</v>
      </c>
    </row>
    <row r="34" s="38" customFormat="true" ht="12.75" hidden="false" customHeight="false" outlineLevel="0" collapsed="false">
      <c r="A34" s="196" t="n">
        <v>48</v>
      </c>
      <c r="B34" s="215" t="s">
        <v>291</v>
      </c>
      <c r="C34" s="216" t="n">
        <v>247</v>
      </c>
      <c r="D34" s="193"/>
      <c r="E34" s="213"/>
      <c r="F34" s="213"/>
      <c r="G34" s="193"/>
      <c r="H34" s="213"/>
      <c r="I34" s="214" t="s">
        <v>333</v>
      </c>
    </row>
    <row r="35" s="38" customFormat="true" ht="25.5" hidden="false" customHeight="false" outlineLevel="0" collapsed="false">
      <c r="A35" s="196" t="n">
        <v>49</v>
      </c>
      <c r="B35" s="215" t="s">
        <v>291</v>
      </c>
      <c r="C35" s="216" t="n">
        <v>247</v>
      </c>
      <c r="D35" s="193"/>
      <c r="E35" s="213"/>
      <c r="F35" s="213"/>
      <c r="G35" s="193"/>
      <c r="H35" s="213"/>
      <c r="I35" s="214" t="s">
        <v>334</v>
      </c>
    </row>
    <row r="36" s="38" customFormat="true" ht="25.5" hidden="false" customHeight="false" outlineLevel="0" collapsed="false">
      <c r="A36" s="196" t="n">
        <v>50</v>
      </c>
      <c r="B36" s="199" t="s">
        <v>335</v>
      </c>
      <c r="C36" s="192" t="n">
        <v>11</v>
      </c>
      <c r="D36" s="193"/>
      <c r="E36" s="87"/>
      <c r="F36" s="213"/>
      <c r="G36" s="193"/>
      <c r="H36" s="87"/>
      <c r="I36" s="205" t="s">
        <v>336</v>
      </c>
    </row>
    <row r="37" s="38" customFormat="true" ht="25.5" hidden="false" customHeight="false" outlineLevel="0" collapsed="false">
      <c r="A37" s="196" t="n">
        <v>50</v>
      </c>
      <c r="B37" s="217" t="s">
        <v>335</v>
      </c>
      <c r="C37" s="218" t="n">
        <v>12</v>
      </c>
      <c r="D37" s="193"/>
      <c r="E37" s="87"/>
      <c r="F37" s="213"/>
      <c r="G37" s="193"/>
      <c r="H37" s="87"/>
      <c r="I37" s="205" t="s">
        <v>336</v>
      </c>
    </row>
    <row r="38" s="38" customFormat="true" ht="25.5" hidden="false" customHeight="false" outlineLevel="0" collapsed="false">
      <c r="A38" s="196" t="n">
        <v>50</v>
      </c>
      <c r="B38" s="70" t="s">
        <v>335</v>
      </c>
      <c r="C38" s="193"/>
      <c r="D38" s="193"/>
      <c r="E38" s="198" t="n">
        <v>13</v>
      </c>
      <c r="F38" s="213"/>
      <c r="G38" s="193"/>
      <c r="H38" s="87"/>
      <c r="I38" s="205" t="s">
        <v>336</v>
      </c>
    </row>
    <row r="39" s="38" customFormat="true" ht="25.5" hidden="false" customHeight="false" outlineLevel="0" collapsed="false">
      <c r="A39" s="219" t="n">
        <v>50</v>
      </c>
      <c r="B39" s="199" t="s">
        <v>335</v>
      </c>
      <c r="C39" s="192" t="n">
        <v>50</v>
      </c>
      <c r="D39" s="193"/>
      <c r="E39" s="87"/>
      <c r="F39" s="192" t="n">
        <v>50</v>
      </c>
      <c r="G39" s="193"/>
      <c r="H39" s="87"/>
      <c r="I39" s="205" t="s">
        <v>337</v>
      </c>
    </row>
    <row r="40" s="38" customFormat="true" ht="12.75" hidden="false" customHeight="false" outlineLevel="0" collapsed="false">
      <c r="A40" s="196" t="n">
        <v>51</v>
      </c>
      <c r="B40" s="220" t="s">
        <v>205</v>
      </c>
      <c r="C40" s="221" t="n">
        <v>51</v>
      </c>
      <c r="D40" s="193"/>
      <c r="E40" s="193"/>
      <c r="F40" s="221" t="n">
        <v>51</v>
      </c>
      <c r="G40" s="193"/>
      <c r="H40" s="193"/>
      <c r="I40" s="204"/>
    </row>
    <row r="41" s="38" customFormat="true" ht="12.75" hidden="false" customHeight="false" outlineLevel="0" collapsed="false">
      <c r="A41" s="196" t="n">
        <v>52</v>
      </c>
      <c r="B41" s="217" t="s">
        <v>207</v>
      </c>
      <c r="C41" s="218" t="n">
        <v>52</v>
      </c>
      <c r="D41" s="193"/>
      <c r="E41" s="193"/>
      <c r="F41" s="218" t="n">
        <v>52</v>
      </c>
      <c r="G41" s="193"/>
      <c r="H41" s="193"/>
      <c r="I41" s="204"/>
    </row>
    <row r="42" s="38" customFormat="true" ht="12.75" hidden="false" customHeight="false" outlineLevel="0" collapsed="false">
      <c r="A42" s="196" t="n">
        <v>53</v>
      </c>
      <c r="B42" s="217" t="s">
        <v>338</v>
      </c>
      <c r="C42" s="218" t="n">
        <v>53</v>
      </c>
      <c r="D42" s="193"/>
      <c r="E42" s="193"/>
      <c r="F42" s="218" t="n">
        <v>53</v>
      </c>
      <c r="G42" s="193"/>
      <c r="H42" s="193"/>
      <c r="I42" s="204"/>
    </row>
    <row r="43" s="38" customFormat="true" ht="12.75" hidden="false" customHeight="false" outlineLevel="0" collapsed="false">
      <c r="A43" s="196" t="n">
        <v>54</v>
      </c>
      <c r="B43" s="222" t="s">
        <v>339</v>
      </c>
      <c r="C43" s="193"/>
      <c r="D43" s="207" t="n">
        <v>55</v>
      </c>
      <c r="E43" s="223" t="n">
        <v>54</v>
      </c>
      <c r="F43" s="193"/>
      <c r="G43" s="207" t="n">
        <v>55</v>
      </c>
      <c r="H43" s="223" t="n">
        <v>54</v>
      </c>
      <c r="I43" s="204"/>
    </row>
    <row r="44" s="38" customFormat="true" ht="12.75" hidden="false" customHeight="false" outlineLevel="0" collapsed="false">
      <c r="A44" s="196" t="n">
        <v>55</v>
      </c>
      <c r="B44" s="222" t="s">
        <v>213</v>
      </c>
      <c r="C44" s="193"/>
      <c r="D44" s="207" t="n">
        <v>55</v>
      </c>
      <c r="E44" s="223" t="n">
        <v>55</v>
      </c>
      <c r="F44" s="193"/>
      <c r="G44" s="207" t="n">
        <v>55</v>
      </c>
      <c r="H44" s="223" t="n">
        <v>55</v>
      </c>
      <c r="I44" s="204"/>
    </row>
    <row r="45" s="224" customFormat="true" ht="12.75" hidden="false" customHeight="false" outlineLevel="0" collapsed="false">
      <c r="A45" s="196" t="n">
        <v>56</v>
      </c>
      <c r="B45" s="208" t="s">
        <v>340</v>
      </c>
      <c r="C45" s="193"/>
      <c r="D45" s="207" t="n">
        <v>55</v>
      </c>
      <c r="E45" s="209" t="n">
        <v>56</v>
      </c>
      <c r="F45" s="193"/>
      <c r="G45" s="207" t="n">
        <v>55</v>
      </c>
      <c r="H45" s="209" t="n">
        <v>56</v>
      </c>
      <c r="I45" s="204" t="s">
        <v>341</v>
      </c>
    </row>
    <row r="46" s="38" customFormat="true" ht="12.75" hidden="false" customHeight="false" outlineLevel="0" collapsed="false">
      <c r="A46" s="196" t="n">
        <v>57</v>
      </c>
      <c r="B46" s="199" t="s">
        <v>342</v>
      </c>
      <c r="C46" s="225" t="n">
        <v>57</v>
      </c>
      <c r="D46" s="193"/>
      <c r="E46" s="226"/>
      <c r="F46" s="225" t="n">
        <v>57</v>
      </c>
      <c r="G46" s="193"/>
      <c r="H46" s="226"/>
      <c r="I46" s="204" t="s">
        <v>343</v>
      </c>
    </row>
    <row r="47" s="38" customFormat="true" ht="12.75" hidden="false" customHeight="false" outlineLevel="0" collapsed="false">
      <c r="A47" s="196" t="n">
        <v>58</v>
      </c>
      <c r="B47" s="227" t="s">
        <v>344</v>
      </c>
      <c r="C47" s="228" t="n">
        <v>58</v>
      </c>
      <c r="D47" s="193"/>
      <c r="E47" s="226"/>
      <c r="F47" s="228" t="n">
        <v>58</v>
      </c>
      <c r="G47" s="193"/>
      <c r="H47" s="226"/>
      <c r="I47" s="204" t="s">
        <v>343</v>
      </c>
    </row>
    <row r="48" s="38" customFormat="true" ht="12.75" hidden="false" customHeight="false" outlineLevel="0" collapsed="false">
      <c r="A48" s="196" t="n">
        <v>59</v>
      </c>
      <c r="B48" s="220" t="s">
        <v>216</v>
      </c>
      <c r="C48" s="221" t="n">
        <v>59</v>
      </c>
      <c r="D48" s="193"/>
      <c r="E48" s="193"/>
      <c r="F48" s="221" t="n">
        <v>59</v>
      </c>
      <c r="G48" s="193"/>
      <c r="H48" s="193"/>
      <c r="I48" s="204"/>
    </row>
    <row r="49" s="38" customFormat="true" ht="12.75" hidden="false" customHeight="false" outlineLevel="0" collapsed="false">
      <c r="A49" s="196" t="n">
        <v>60</v>
      </c>
      <c r="B49" s="203" t="s">
        <v>313</v>
      </c>
      <c r="C49" s="193"/>
      <c r="D49" s="193"/>
      <c r="E49" s="193"/>
      <c r="F49" s="193"/>
      <c r="G49" s="193"/>
      <c r="H49" s="193"/>
      <c r="I49" s="204" t="s">
        <v>314</v>
      </c>
    </row>
    <row r="50" s="38" customFormat="true" ht="12.75" hidden="false" customHeight="false" outlineLevel="0" collapsed="false">
      <c r="A50" s="196" t="n">
        <v>61</v>
      </c>
      <c r="B50" s="227" t="s">
        <v>221</v>
      </c>
      <c r="C50" s="218" t="n">
        <v>61</v>
      </c>
      <c r="D50" s="193"/>
      <c r="E50" s="193"/>
      <c r="F50" s="218" t="n">
        <v>61</v>
      </c>
      <c r="G50" s="193"/>
      <c r="H50" s="193"/>
      <c r="I50" s="204"/>
    </row>
    <row r="51" s="38" customFormat="true" ht="12.75" hidden="false" customHeight="false" outlineLevel="0" collapsed="false">
      <c r="A51" s="196" t="n">
        <v>62</v>
      </c>
      <c r="B51" s="222" t="s">
        <v>345</v>
      </c>
      <c r="C51" s="193"/>
      <c r="D51" s="207" t="n">
        <v>65</v>
      </c>
      <c r="E51" s="223" t="n">
        <v>62</v>
      </c>
      <c r="F51" s="193"/>
      <c r="G51" s="207" t="n">
        <v>65</v>
      </c>
      <c r="H51" s="223" t="n">
        <v>62</v>
      </c>
      <c r="I51" s="204"/>
    </row>
    <row r="52" s="38" customFormat="true" ht="12.75" hidden="false" customHeight="false" outlineLevel="0" collapsed="false">
      <c r="A52" s="196" t="n">
        <v>63</v>
      </c>
      <c r="B52" s="227" t="s">
        <v>226</v>
      </c>
      <c r="C52" s="218" t="n">
        <v>63</v>
      </c>
      <c r="D52" s="193"/>
      <c r="E52" s="193"/>
      <c r="F52" s="218" t="n">
        <v>63</v>
      </c>
      <c r="G52" s="193"/>
      <c r="H52" s="193"/>
      <c r="I52" s="204"/>
    </row>
    <row r="53" s="38" customFormat="true" ht="12.75" hidden="false" customHeight="false" outlineLevel="0" collapsed="false">
      <c r="A53" s="196" t="n">
        <v>64</v>
      </c>
      <c r="B53" s="222" t="s">
        <v>346</v>
      </c>
      <c r="C53" s="193"/>
      <c r="D53" s="207" t="n">
        <v>65</v>
      </c>
      <c r="E53" s="223" t="n">
        <v>64</v>
      </c>
      <c r="F53" s="193"/>
      <c r="G53" s="207" t="n">
        <v>65</v>
      </c>
      <c r="H53" s="223" t="n">
        <v>64</v>
      </c>
      <c r="I53" s="204"/>
    </row>
    <row r="54" s="38" customFormat="true" ht="12.75" hidden="false" customHeight="false" outlineLevel="0" collapsed="false">
      <c r="A54" s="196" t="n">
        <v>65</v>
      </c>
      <c r="B54" s="208" t="s">
        <v>347</v>
      </c>
      <c r="C54" s="193"/>
      <c r="D54" s="207" t="n">
        <v>65</v>
      </c>
      <c r="E54" s="209" t="n">
        <v>65</v>
      </c>
      <c r="F54" s="193"/>
      <c r="G54" s="207" t="n">
        <v>65</v>
      </c>
      <c r="H54" s="209" t="n">
        <v>65</v>
      </c>
      <c r="I54" s="204" t="s">
        <v>341</v>
      </c>
    </row>
    <row r="55" s="38" customFormat="true" ht="25.5" hidden="false" customHeight="false" outlineLevel="0" collapsed="false">
      <c r="A55" s="196" t="n">
        <v>66</v>
      </c>
      <c r="B55" s="208" t="s">
        <v>348</v>
      </c>
      <c r="C55" s="193"/>
      <c r="D55" s="207" t="n">
        <v>65</v>
      </c>
      <c r="E55" s="209" t="n">
        <v>66</v>
      </c>
      <c r="F55" s="193"/>
      <c r="G55" s="207" t="n">
        <v>65</v>
      </c>
      <c r="H55" s="209" t="n">
        <v>66</v>
      </c>
      <c r="I55" s="204" t="s">
        <v>341</v>
      </c>
    </row>
    <row r="56" s="38" customFormat="true" ht="12.75" hidden="false" customHeight="false" outlineLevel="0" collapsed="false">
      <c r="A56" s="196" t="n">
        <v>67</v>
      </c>
      <c r="B56" s="203" t="s">
        <v>313</v>
      </c>
      <c r="C56" s="229"/>
      <c r="D56" s="193"/>
      <c r="E56" s="229"/>
      <c r="F56" s="229"/>
      <c r="G56" s="193"/>
      <c r="H56" s="229"/>
      <c r="I56" s="204" t="s">
        <v>314</v>
      </c>
    </row>
    <row r="57" s="38" customFormat="true" ht="12.75" hidden="false" customHeight="false" outlineLevel="0" collapsed="false">
      <c r="A57" s="196" t="n">
        <v>68</v>
      </c>
      <c r="B57" s="203" t="s">
        <v>313</v>
      </c>
      <c r="C57" s="229"/>
      <c r="D57" s="193"/>
      <c r="E57" s="229"/>
      <c r="F57" s="229"/>
      <c r="G57" s="193"/>
      <c r="H57" s="229"/>
      <c r="I57" s="204" t="s">
        <v>314</v>
      </c>
    </row>
    <row r="58" s="38" customFormat="true" ht="13.5" hidden="false" customHeight="false" outlineLevel="0" collapsed="false">
      <c r="A58" s="230" t="n">
        <v>69</v>
      </c>
      <c r="B58" s="231" t="s">
        <v>313</v>
      </c>
      <c r="C58" s="232"/>
      <c r="D58" s="233"/>
      <c r="E58" s="232"/>
      <c r="F58" s="232"/>
      <c r="G58" s="233"/>
      <c r="H58" s="232"/>
      <c r="I58" s="234" t="s">
        <v>314</v>
      </c>
    </row>
    <row r="59" s="38" customFormat="true" ht="84" hidden="false" customHeight="true" outlineLevel="0" collapsed="false">
      <c r="A59" s="235"/>
      <c r="B59" s="236"/>
      <c r="C59" s="237"/>
      <c r="D59" s="238"/>
      <c r="E59" s="237"/>
      <c r="F59" s="237"/>
      <c r="G59" s="238"/>
      <c r="H59" s="237"/>
      <c r="I59" s="239"/>
    </row>
    <row r="60" customFormat="false" ht="50.25" hidden="false" customHeight="true" outlineLevel="0" collapsed="false">
      <c r="A60" s="181" t="str">
        <f aca="false">A1</f>
        <v>Details zu Premium-Wetter- und Unwetter-Warnungen (Status als CAP)</v>
      </c>
      <c r="B60" s="181"/>
      <c r="C60" s="181"/>
      <c r="D60" s="181"/>
      <c r="E60" s="181"/>
      <c r="F60" s="181"/>
      <c r="G60" s="181"/>
      <c r="H60" s="181"/>
      <c r="I60" s="39"/>
    </row>
    <row r="61" customFormat="false" ht="50.2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</row>
    <row r="62" s="186" customFormat="true" ht="42.75" hidden="false" customHeight="true" outlineLevel="0" collapsed="false">
      <c r="A62" s="182" t="s">
        <v>297</v>
      </c>
      <c r="B62" s="183" t="s">
        <v>298</v>
      </c>
      <c r="C62" s="184" t="s">
        <v>299</v>
      </c>
      <c r="D62" s="184" t="s">
        <v>300</v>
      </c>
      <c r="E62" s="184" t="s">
        <v>301</v>
      </c>
      <c r="F62" s="184" t="s">
        <v>302</v>
      </c>
      <c r="G62" s="184" t="s">
        <v>303</v>
      </c>
      <c r="H62" s="184" t="s">
        <v>304</v>
      </c>
      <c r="I62" s="185" t="s">
        <v>305</v>
      </c>
    </row>
    <row r="63" s="38" customFormat="true" ht="12.75" hidden="false" customHeight="false" outlineLevel="0" collapsed="false">
      <c r="A63" s="240" t="n">
        <v>70</v>
      </c>
      <c r="B63" s="241" t="s">
        <v>234</v>
      </c>
      <c r="C63" s="242" t="n">
        <v>70</v>
      </c>
      <c r="D63" s="243"/>
      <c r="E63" s="243"/>
      <c r="F63" s="242" t="n">
        <v>70</v>
      </c>
      <c r="G63" s="243"/>
      <c r="H63" s="243"/>
      <c r="I63" s="244" t="s">
        <v>349</v>
      </c>
    </row>
    <row r="64" s="38" customFormat="true" ht="12.75" hidden="false" customHeight="false" outlineLevel="0" collapsed="false">
      <c r="A64" s="196" t="n">
        <v>71</v>
      </c>
      <c r="B64" s="217" t="s">
        <v>234</v>
      </c>
      <c r="C64" s="218" t="n">
        <v>71</v>
      </c>
      <c r="D64" s="193"/>
      <c r="E64" s="193"/>
      <c r="F64" s="218" t="n">
        <v>71</v>
      </c>
      <c r="G64" s="193"/>
      <c r="H64" s="193"/>
      <c r="I64" s="204"/>
    </row>
    <row r="65" s="38" customFormat="true" ht="12.75" hidden="false" customHeight="false" outlineLevel="0" collapsed="false">
      <c r="A65" s="196" t="n">
        <v>72</v>
      </c>
      <c r="B65" s="222" t="s">
        <v>350</v>
      </c>
      <c r="C65" s="193"/>
      <c r="D65" s="207" t="n">
        <v>75</v>
      </c>
      <c r="E65" s="223" t="n">
        <v>72</v>
      </c>
      <c r="F65" s="193"/>
      <c r="G65" s="207" t="n">
        <v>75</v>
      </c>
      <c r="H65" s="223" t="n">
        <v>72</v>
      </c>
      <c r="I65" s="204"/>
    </row>
    <row r="66" s="38" customFormat="true" ht="12.75" hidden="false" customHeight="false" outlineLevel="0" collapsed="false">
      <c r="A66" s="196" t="n">
        <v>73</v>
      </c>
      <c r="B66" s="208" t="s">
        <v>351</v>
      </c>
      <c r="C66" s="193"/>
      <c r="D66" s="207" t="n">
        <v>75</v>
      </c>
      <c r="E66" s="209" t="n">
        <v>73</v>
      </c>
      <c r="F66" s="193"/>
      <c r="G66" s="207" t="n">
        <v>75</v>
      </c>
      <c r="H66" s="209" t="n">
        <v>73</v>
      </c>
      <c r="I66" s="204" t="s">
        <v>341</v>
      </c>
    </row>
    <row r="67" s="38" customFormat="true" ht="12.75" hidden="false" customHeight="false" outlineLevel="0" collapsed="false">
      <c r="A67" s="196" t="n">
        <v>74</v>
      </c>
      <c r="B67" s="217" t="s">
        <v>352</v>
      </c>
      <c r="C67" s="218" t="n">
        <v>74</v>
      </c>
      <c r="D67" s="193"/>
      <c r="E67" s="193"/>
      <c r="F67" s="218" t="n">
        <v>74</v>
      </c>
      <c r="G67" s="193"/>
      <c r="H67" s="193"/>
      <c r="I67" s="245"/>
    </row>
    <row r="68" s="38" customFormat="true" ht="12.75" hidden="false" customHeight="false" outlineLevel="0" collapsed="false">
      <c r="A68" s="196" t="n">
        <v>75</v>
      </c>
      <c r="B68" s="222" t="s">
        <v>353</v>
      </c>
      <c r="C68" s="193"/>
      <c r="D68" s="207" t="n">
        <v>75</v>
      </c>
      <c r="E68" s="223" t="n">
        <v>75</v>
      </c>
      <c r="F68" s="193"/>
      <c r="G68" s="207" t="n">
        <v>75</v>
      </c>
      <c r="H68" s="223" t="n">
        <v>75</v>
      </c>
      <c r="I68" s="204"/>
    </row>
    <row r="69" s="38" customFormat="true" ht="25.5" hidden="false" customHeight="false" outlineLevel="0" collapsed="false">
      <c r="A69" s="196" t="n">
        <v>76</v>
      </c>
      <c r="B69" s="217" t="s">
        <v>354</v>
      </c>
      <c r="C69" s="218" t="n">
        <v>76</v>
      </c>
      <c r="D69" s="193"/>
      <c r="E69" s="193"/>
      <c r="F69" s="218" t="n">
        <v>76</v>
      </c>
      <c r="G69" s="193"/>
      <c r="H69" s="193"/>
      <c r="I69" s="245" t="s">
        <v>355</v>
      </c>
    </row>
    <row r="70" s="38" customFormat="true" ht="25.5" hidden="false" customHeight="false" outlineLevel="0" collapsed="false">
      <c r="A70" s="196" t="n">
        <v>77</v>
      </c>
      <c r="B70" s="222" t="s">
        <v>356</v>
      </c>
      <c r="C70" s="193"/>
      <c r="D70" s="207" t="n">
        <v>75</v>
      </c>
      <c r="E70" s="223" t="n">
        <v>77</v>
      </c>
      <c r="F70" s="193"/>
      <c r="G70" s="207" t="n">
        <v>75</v>
      </c>
      <c r="H70" s="223" t="n">
        <v>77</v>
      </c>
      <c r="I70" s="204" t="s">
        <v>357</v>
      </c>
    </row>
    <row r="71" s="38" customFormat="true" ht="25.5" hidden="false" customHeight="false" outlineLevel="0" collapsed="false">
      <c r="A71" s="196" t="n">
        <v>78</v>
      </c>
      <c r="B71" s="208" t="s">
        <v>358</v>
      </c>
      <c r="C71" s="193"/>
      <c r="D71" s="207" t="n">
        <v>75</v>
      </c>
      <c r="E71" s="209" t="n">
        <v>78</v>
      </c>
      <c r="F71" s="193"/>
      <c r="G71" s="207" t="n">
        <v>75</v>
      </c>
      <c r="H71" s="209" t="n">
        <v>78</v>
      </c>
      <c r="I71" s="204" t="s">
        <v>359</v>
      </c>
    </row>
    <row r="72" s="38" customFormat="true" ht="38.25" hidden="false" customHeight="false" outlineLevel="0" collapsed="false">
      <c r="A72" s="196" t="n">
        <v>79</v>
      </c>
      <c r="B72" s="246" t="s">
        <v>249</v>
      </c>
      <c r="C72" s="247" t="n">
        <v>79</v>
      </c>
      <c r="D72" s="247"/>
      <c r="E72" s="247"/>
      <c r="F72" s="247" t="n">
        <v>79</v>
      </c>
      <c r="G72" s="247"/>
      <c r="H72" s="248"/>
      <c r="I72" s="249" t="s">
        <v>360</v>
      </c>
    </row>
    <row r="73" s="38" customFormat="true" ht="12.75" hidden="false" customHeight="false" outlineLevel="0" collapsed="false">
      <c r="A73" s="196" t="n">
        <v>80</v>
      </c>
      <c r="B73" s="203" t="s">
        <v>313</v>
      </c>
      <c r="C73" s="193"/>
      <c r="D73" s="193"/>
      <c r="E73" s="193"/>
      <c r="F73" s="193"/>
      <c r="G73" s="193"/>
      <c r="H73" s="193"/>
      <c r="I73" s="204" t="s">
        <v>314</v>
      </c>
    </row>
    <row r="74" s="38" customFormat="true" ht="12.75" hidden="false" customHeight="false" outlineLevel="0" collapsed="false">
      <c r="A74" s="250" t="n">
        <v>81</v>
      </c>
      <c r="B74" s="251" t="s">
        <v>262</v>
      </c>
      <c r="C74" s="252" t="n">
        <v>81</v>
      </c>
      <c r="D74" s="252"/>
      <c r="E74" s="252"/>
      <c r="F74" s="252" t="n">
        <v>81</v>
      </c>
      <c r="G74" s="252"/>
      <c r="H74" s="252"/>
      <c r="I74" s="253" t="s">
        <v>361</v>
      </c>
    </row>
    <row r="75" s="38" customFormat="true" ht="12.75" hidden="false" customHeight="false" outlineLevel="0" collapsed="false">
      <c r="A75" s="196" t="n">
        <v>82</v>
      </c>
      <c r="B75" s="217" t="s">
        <v>362</v>
      </c>
      <c r="C75" s="218" t="n">
        <v>82</v>
      </c>
      <c r="D75" s="193"/>
      <c r="E75" s="193"/>
      <c r="F75" s="218" t="n">
        <v>82</v>
      </c>
      <c r="G75" s="193"/>
      <c r="H75" s="193"/>
      <c r="I75" s="204" t="s">
        <v>363</v>
      </c>
    </row>
    <row r="76" s="38" customFormat="true" ht="12.75" hidden="false" customHeight="false" outlineLevel="0" collapsed="false">
      <c r="A76" s="196" t="n">
        <v>83</v>
      </c>
      <c r="B76" s="203" t="s">
        <v>313</v>
      </c>
      <c r="C76" s="229"/>
      <c r="D76" s="193"/>
      <c r="E76" s="229"/>
      <c r="F76" s="229"/>
      <c r="G76" s="193"/>
      <c r="H76" s="229"/>
      <c r="I76" s="245" t="s">
        <v>314</v>
      </c>
    </row>
    <row r="77" s="38" customFormat="true" ht="25.5" hidden="false" customHeight="false" outlineLevel="0" collapsed="false">
      <c r="A77" s="196" t="n">
        <v>84</v>
      </c>
      <c r="B77" s="220" t="s">
        <v>251</v>
      </c>
      <c r="C77" s="221" t="n">
        <v>84</v>
      </c>
      <c r="D77" s="193"/>
      <c r="E77" s="193"/>
      <c r="F77" s="221" t="n">
        <v>84</v>
      </c>
      <c r="G77" s="193"/>
      <c r="H77" s="193"/>
      <c r="I77" s="245" t="s">
        <v>364</v>
      </c>
    </row>
    <row r="78" s="38" customFormat="true" ht="63.75" hidden="false" customHeight="false" outlineLevel="0" collapsed="false">
      <c r="A78" s="196" t="n">
        <v>85</v>
      </c>
      <c r="B78" s="222" t="s">
        <v>254</v>
      </c>
      <c r="C78" s="193"/>
      <c r="D78" s="207" t="n">
        <v>85</v>
      </c>
      <c r="E78" s="223" t="n">
        <v>85</v>
      </c>
      <c r="F78" s="193"/>
      <c r="G78" s="207" t="n">
        <v>85</v>
      </c>
      <c r="H78" s="223" t="n">
        <v>85</v>
      </c>
      <c r="I78" s="204" t="s">
        <v>365</v>
      </c>
    </row>
    <row r="79" s="38" customFormat="true" ht="12.75" hidden="false" customHeight="false" outlineLevel="0" collapsed="false">
      <c r="A79" s="196" t="n">
        <v>86</v>
      </c>
      <c r="B79" s="203" t="s">
        <v>313</v>
      </c>
      <c r="C79" s="229"/>
      <c r="D79" s="193"/>
      <c r="E79" s="229"/>
      <c r="F79" s="229"/>
      <c r="G79" s="193"/>
      <c r="H79" s="229"/>
      <c r="I79" s="245" t="s">
        <v>314</v>
      </c>
    </row>
    <row r="80" s="38" customFormat="true" ht="38.25" hidden="false" customHeight="false" outlineLevel="0" collapsed="false">
      <c r="A80" s="196" t="n">
        <v>87</v>
      </c>
      <c r="B80" s="217" t="s">
        <v>251</v>
      </c>
      <c r="C80" s="218" t="n">
        <v>87</v>
      </c>
      <c r="D80" s="193"/>
      <c r="E80" s="193"/>
      <c r="F80" s="218" t="n">
        <v>87</v>
      </c>
      <c r="G80" s="193"/>
      <c r="H80" s="193"/>
      <c r="I80" s="204" t="s">
        <v>366</v>
      </c>
    </row>
    <row r="81" s="38" customFormat="true" ht="12.75" hidden="false" customHeight="false" outlineLevel="0" collapsed="false">
      <c r="A81" s="196" t="n">
        <v>88</v>
      </c>
      <c r="B81" s="217" t="s">
        <v>258</v>
      </c>
      <c r="C81" s="218" t="n">
        <v>88</v>
      </c>
      <c r="D81" s="193"/>
      <c r="E81" s="193"/>
      <c r="F81" s="218" t="n">
        <v>88</v>
      </c>
      <c r="G81" s="193"/>
      <c r="H81" s="193"/>
      <c r="I81" s="254"/>
    </row>
    <row r="82" s="38" customFormat="true" ht="12.75" hidden="false" customHeight="false" outlineLevel="0" collapsed="false">
      <c r="A82" s="196" t="n">
        <v>89</v>
      </c>
      <c r="B82" s="222" t="s">
        <v>367</v>
      </c>
      <c r="C82" s="193"/>
      <c r="D82" s="207" t="n">
        <v>89</v>
      </c>
      <c r="E82" s="223" t="n">
        <v>89</v>
      </c>
      <c r="F82" s="193"/>
      <c r="G82" s="207" t="n">
        <v>89</v>
      </c>
      <c r="H82" s="223" t="n">
        <v>89</v>
      </c>
      <c r="I82" s="204"/>
    </row>
    <row r="83" s="38" customFormat="true" ht="12.75" hidden="false" customHeight="false" outlineLevel="0" collapsed="false">
      <c r="A83" s="255" t="n">
        <v>90</v>
      </c>
      <c r="B83" s="256" t="s">
        <v>267</v>
      </c>
      <c r="C83" s="257" t="n">
        <v>90</v>
      </c>
      <c r="D83" s="257"/>
      <c r="E83" s="257"/>
      <c r="F83" s="257" t="n">
        <v>90</v>
      </c>
      <c r="G83" s="257"/>
      <c r="H83" s="257"/>
      <c r="I83" s="258" t="s">
        <v>368</v>
      </c>
    </row>
    <row r="84" s="38" customFormat="true" ht="12.75" hidden="false" customHeight="false" outlineLevel="0" collapsed="false">
      <c r="A84" s="255" t="n">
        <v>91</v>
      </c>
      <c r="B84" s="256" t="s">
        <v>316</v>
      </c>
      <c r="C84" s="257" t="n">
        <v>91</v>
      </c>
      <c r="D84" s="257"/>
      <c r="E84" s="257"/>
      <c r="F84" s="257" t="n">
        <v>91</v>
      </c>
      <c r="G84" s="257"/>
      <c r="H84" s="257"/>
      <c r="I84" s="258" t="s">
        <v>368</v>
      </c>
    </row>
    <row r="85" s="38" customFormat="true" ht="12.75" hidden="false" customHeight="false" outlineLevel="0" collapsed="false">
      <c r="A85" s="255" t="n">
        <v>92</v>
      </c>
      <c r="B85" s="256" t="s">
        <v>321</v>
      </c>
      <c r="C85" s="257"/>
      <c r="D85" s="257" t="n">
        <v>40</v>
      </c>
      <c r="E85" s="257" t="n">
        <v>92</v>
      </c>
      <c r="F85" s="257"/>
      <c r="G85" s="257" t="n">
        <v>40</v>
      </c>
      <c r="H85" s="257" t="n">
        <v>92</v>
      </c>
      <c r="I85" s="258" t="s">
        <v>368</v>
      </c>
    </row>
    <row r="86" s="38" customFormat="true" ht="12.75" hidden="false" customHeight="false" outlineLevel="0" collapsed="false">
      <c r="A86" s="255" t="n">
        <v>93</v>
      </c>
      <c r="B86" s="256" t="s">
        <v>369</v>
      </c>
      <c r="C86" s="257"/>
      <c r="D86" s="257" t="n">
        <v>40</v>
      </c>
      <c r="E86" s="257" t="n">
        <v>93</v>
      </c>
      <c r="F86" s="257"/>
      <c r="G86" s="257" t="n">
        <v>40</v>
      </c>
      <c r="H86" s="257" t="n">
        <v>93</v>
      </c>
      <c r="I86" s="258" t="s">
        <v>368</v>
      </c>
    </row>
    <row r="87" s="38" customFormat="true" ht="12.75" hidden="false" customHeight="false" outlineLevel="0" collapsed="false">
      <c r="A87" s="196" t="n">
        <v>94</v>
      </c>
      <c r="B87" s="203" t="s">
        <v>313</v>
      </c>
      <c r="C87" s="193"/>
      <c r="D87" s="193"/>
      <c r="E87" s="193"/>
      <c r="F87" s="193"/>
      <c r="G87" s="193"/>
      <c r="H87" s="193"/>
      <c r="I87" s="204" t="s">
        <v>314</v>
      </c>
    </row>
    <row r="88" s="38" customFormat="true" ht="25.5" hidden="false" customHeight="false" outlineLevel="0" collapsed="false">
      <c r="A88" s="196" t="n">
        <v>95</v>
      </c>
      <c r="B88" s="208" t="s">
        <v>321</v>
      </c>
      <c r="C88" s="193"/>
      <c r="D88" s="207" t="n">
        <v>40</v>
      </c>
      <c r="E88" s="209" t="n">
        <v>95</v>
      </c>
      <c r="F88" s="193"/>
      <c r="G88" s="207" t="n">
        <v>40</v>
      </c>
      <c r="H88" s="209" t="n">
        <v>95</v>
      </c>
      <c r="I88" s="259" t="s">
        <v>370</v>
      </c>
    </row>
    <row r="89" s="38" customFormat="true" ht="25.5" hidden="false" customHeight="false" outlineLevel="0" collapsed="false">
      <c r="A89" s="196" t="n">
        <v>96</v>
      </c>
      <c r="B89" s="208" t="s">
        <v>321</v>
      </c>
      <c r="C89" s="193"/>
      <c r="D89" s="207" t="n">
        <v>40</v>
      </c>
      <c r="E89" s="209" t="n">
        <v>96</v>
      </c>
      <c r="F89" s="193"/>
      <c r="G89" s="207" t="n">
        <v>40</v>
      </c>
      <c r="H89" s="209" t="n">
        <v>96</v>
      </c>
      <c r="I89" s="259" t="s">
        <v>371</v>
      </c>
    </row>
    <row r="90" s="38" customFormat="true" ht="12.75" hidden="false" customHeight="false" outlineLevel="0" collapsed="false">
      <c r="A90" s="196" t="n">
        <v>97</v>
      </c>
      <c r="B90" s="203" t="s">
        <v>313</v>
      </c>
      <c r="C90" s="193"/>
      <c r="D90" s="193"/>
      <c r="E90" s="193"/>
      <c r="F90" s="193"/>
      <c r="G90" s="193"/>
      <c r="H90" s="193"/>
      <c r="I90" s="204" t="s">
        <v>314</v>
      </c>
    </row>
    <row r="91" s="38" customFormat="true" ht="25.5" hidden="false" customHeight="false" outlineLevel="0" collapsed="false">
      <c r="A91" s="255" t="n">
        <v>98</v>
      </c>
      <c r="B91" s="256" t="s">
        <v>294</v>
      </c>
      <c r="C91" s="257" t="n">
        <v>98</v>
      </c>
      <c r="D91" s="257"/>
      <c r="E91" s="257"/>
      <c r="F91" s="257" t="n">
        <v>98</v>
      </c>
      <c r="G91" s="257"/>
      <c r="H91" s="257"/>
      <c r="I91" s="260" t="s">
        <v>372</v>
      </c>
    </row>
    <row r="92" s="38" customFormat="true" ht="26.25" hidden="false" customHeight="false" outlineLevel="0" collapsed="false">
      <c r="A92" s="261" t="n">
        <v>99</v>
      </c>
      <c r="B92" s="262" t="s">
        <v>294</v>
      </c>
      <c r="C92" s="263"/>
      <c r="D92" s="264" t="n">
        <v>99</v>
      </c>
      <c r="E92" s="263" t="n">
        <v>99</v>
      </c>
      <c r="F92" s="263"/>
      <c r="G92" s="264" t="n">
        <v>99</v>
      </c>
      <c r="H92" s="263" t="n">
        <v>99</v>
      </c>
      <c r="I92" s="265" t="s">
        <v>373</v>
      </c>
    </row>
    <row r="93" s="38" customFormat="true" ht="32.25" hidden="false" customHeight="true" outlineLevel="0" collapsed="false">
      <c r="B93" s="266"/>
      <c r="C93" s="56"/>
      <c r="D93" s="267"/>
      <c r="E93" s="56"/>
      <c r="F93" s="56"/>
      <c r="G93" s="267"/>
      <c r="H93" s="56"/>
      <c r="I93" s="57"/>
    </row>
    <row r="94" s="38" customFormat="true" ht="12.75" hidden="false" customHeight="false" outlineLevel="0" collapsed="false">
      <c r="B94" s="268"/>
      <c r="C94" s="49" t="s">
        <v>374</v>
      </c>
      <c r="D94" s="267"/>
      <c r="E94" s="56"/>
      <c r="F94" s="56"/>
      <c r="G94" s="269" t="s">
        <v>112</v>
      </c>
      <c r="H94" s="52"/>
      <c r="I94" s="270" t="s">
        <v>113</v>
      </c>
    </row>
    <row r="95" s="38" customFormat="true" ht="12.75" hidden="false" customHeight="false" outlineLevel="0" collapsed="false">
      <c r="B95" s="271"/>
      <c r="C95" s="49" t="s">
        <v>119</v>
      </c>
      <c r="D95" s="267"/>
      <c r="E95" s="56"/>
      <c r="F95" s="56"/>
      <c r="G95" s="272"/>
      <c r="H95" s="56"/>
      <c r="I95" s="57"/>
    </row>
    <row r="96" s="38" customFormat="true" ht="12.75" hidden="false" customHeight="false" outlineLevel="0" collapsed="false">
      <c r="B96" s="273"/>
      <c r="C96" s="49" t="s">
        <v>192</v>
      </c>
      <c r="D96" s="267"/>
      <c r="E96" s="56"/>
      <c r="F96" s="56"/>
      <c r="G96" s="274" t="s">
        <v>114</v>
      </c>
      <c r="H96" s="275"/>
      <c r="I96" s="76"/>
    </row>
    <row r="97" s="38" customFormat="true" ht="12.75" hidden="false" customHeight="false" outlineLevel="0" collapsed="false">
      <c r="B97" s="276"/>
      <c r="C97" s="49" t="s">
        <v>122</v>
      </c>
      <c r="D97" s="267"/>
      <c r="E97" s="56"/>
      <c r="F97" s="56"/>
      <c r="G97" s="267"/>
      <c r="H97" s="56"/>
      <c r="I97" s="57"/>
    </row>
    <row r="98" s="38" customFormat="true" ht="12.75" hidden="false" customHeight="false" outlineLevel="0" collapsed="false">
      <c r="B98" s="277"/>
      <c r="C98" s="49" t="s">
        <v>375</v>
      </c>
      <c r="D98" s="267"/>
      <c r="E98" s="56"/>
      <c r="F98" s="56"/>
      <c r="G98" s="278" t="s">
        <v>376</v>
      </c>
      <c r="H98" s="279"/>
      <c r="I98" s="280"/>
    </row>
    <row r="99" s="38" customFormat="true" ht="12.75" hidden="false" customHeight="false" outlineLevel="0" collapsed="false">
      <c r="B99" s="281"/>
      <c r="C99" s="49" t="s">
        <v>196</v>
      </c>
      <c r="D99" s="267"/>
      <c r="E99" s="56"/>
      <c r="F99" s="56"/>
      <c r="G99" s="282" t="s">
        <v>377</v>
      </c>
      <c r="H99" s="237"/>
      <c r="I99" s="283"/>
    </row>
    <row r="100" s="38" customFormat="true" ht="12.75" hidden="false" customHeight="false" outlineLevel="0" collapsed="false">
      <c r="B100" s="284"/>
      <c r="C100" s="49" t="s">
        <v>197</v>
      </c>
      <c r="D100" s="267"/>
      <c r="E100" s="56"/>
      <c r="F100" s="56"/>
      <c r="G100" s="282" t="s">
        <v>378</v>
      </c>
      <c r="H100" s="237"/>
      <c r="I100" s="283"/>
    </row>
    <row r="101" s="38" customFormat="true" ht="12.75" hidden="false" customHeight="false" outlineLevel="0" collapsed="false">
      <c r="B101" s="285"/>
      <c r="C101" s="49" t="s">
        <v>379</v>
      </c>
      <c r="D101" s="267"/>
      <c r="E101" s="56"/>
      <c r="F101" s="56"/>
      <c r="G101" s="286" t="s">
        <v>380</v>
      </c>
      <c r="H101" s="287"/>
      <c r="I101" s="288"/>
    </row>
    <row r="102" s="38" customFormat="true" ht="12.75" hidden="false" customHeight="false" outlineLevel="0" collapsed="false">
      <c r="B102" s="289"/>
      <c r="C102" s="49" t="s">
        <v>120</v>
      </c>
      <c r="D102" s="267"/>
      <c r="E102" s="56"/>
      <c r="F102" s="56"/>
      <c r="G102" s="267"/>
      <c r="H102" s="56"/>
      <c r="I102" s="57"/>
    </row>
    <row r="103" s="38" customFormat="true" ht="12.75" hidden="false" customHeight="false" outlineLevel="0" collapsed="false">
      <c r="B103" s="290"/>
      <c r="C103" s="291" t="s">
        <v>381</v>
      </c>
      <c r="D103" s="292"/>
      <c r="E103" s="292"/>
      <c r="F103" s="56"/>
      <c r="G103" s="267"/>
      <c r="H103" s="56"/>
      <c r="I103" s="57"/>
    </row>
    <row r="104" s="38" customFormat="true" ht="12.75" hidden="false" customHeight="false" outlineLevel="0" collapsed="false">
      <c r="B104" s="266"/>
      <c r="C104" s="56"/>
      <c r="D104" s="267"/>
      <c r="E104" s="56"/>
      <c r="F104" s="56"/>
      <c r="G104" s="267"/>
      <c r="H104" s="56"/>
      <c r="I104" s="57"/>
    </row>
    <row r="105" s="38" customFormat="true" ht="12.75" hidden="false" customHeight="false" outlineLevel="0" collapsed="false">
      <c r="B105" s="266"/>
      <c r="C105" s="56"/>
      <c r="D105" s="267"/>
      <c r="E105" s="56"/>
      <c r="F105" s="56"/>
      <c r="G105" s="267"/>
      <c r="H105" s="56"/>
      <c r="I105" s="57"/>
    </row>
    <row r="106" s="38" customFormat="true" ht="12.75" hidden="false" customHeight="false" outlineLevel="0" collapsed="false">
      <c r="B106" s="266"/>
      <c r="C106" s="56"/>
      <c r="D106" s="267"/>
      <c r="E106" s="56"/>
      <c r="F106" s="56"/>
      <c r="G106" s="267"/>
      <c r="H106" s="56"/>
      <c r="I106" s="57"/>
    </row>
    <row r="107" s="38" customFormat="true" ht="12.75" hidden="false" customHeight="false" outlineLevel="0" collapsed="false">
      <c r="B107" s="266"/>
      <c r="C107" s="56"/>
      <c r="D107" s="267"/>
      <c r="E107" s="56"/>
      <c r="F107" s="56"/>
      <c r="G107" s="267"/>
      <c r="H107" s="56"/>
      <c r="I107" s="57"/>
    </row>
    <row r="108" s="38" customFormat="true" ht="12.75" hidden="false" customHeight="false" outlineLevel="0" collapsed="false">
      <c r="B108" s="266"/>
      <c r="C108" s="56"/>
      <c r="D108" s="267"/>
      <c r="E108" s="56"/>
      <c r="F108" s="56"/>
      <c r="G108" s="267"/>
      <c r="H108" s="56"/>
      <c r="I108" s="57"/>
    </row>
    <row r="109" s="38" customFormat="true" ht="12.75" hidden="false" customHeight="false" outlineLevel="0" collapsed="false">
      <c r="B109" s="266"/>
      <c r="C109" s="56"/>
      <c r="D109" s="267"/>
      <c r="E109" s="56"/>
      <c r="F109" s="56"/>
      <c r="G109" s="267"/>
      <c r="H109" s="56"/>
      <c r="I109" s="57"/>
    </row>
    <row r="110" s="38" customFormat="true" ht="12.75" hidden="false" customHeight="false" outlineLevel="0" collapsed="false">
      <c r="B110" s="266"/>
      <c r="C110" s="56"/>
      <c r="D110" s="267"/>
      <c r="E110" s="56"/>
      <c r="F110" s="56"/>
      <c r="G110" s="267"/>
      <c r="H110" s="56"/>
      <c r="I110" s="57"/>
    </row>
    <row r="111" s="38" customFormat="true" ht="12.75" hidden="false" customHeight="false" outlineLevel="0" collapsed="false">
      <c r="B111" s="266"/>
      <c r="C111" s="56"/>
      <c r="D111" s="267"/>
      <c r="E111" s="56"/>
      <c r="F111" s="56"/>
      <c r="G111" s="267"/>
      <c r="H111" s="56"/>
      <c r="I111" s="57"/>
    </row>
    <row r="112" s="38" customFormat="true" ht="12.75" hidden="false" customHeight="false" outlineLevel="0" collapsed="false">
      <c r="B112" s="266"/>
      <c r="C112" s="56"/>
      <c r="D112" s="267"/>
      <c r="E112" s="56"/>
      <c r="F112" s="56"/>
      <c r="G112" s="267"/>
      <c r="H112" s="56"/>
      <c r="I112" s="57"/>
    </row>
    <row r="113" s="38" customFormat="true" ht="12.75" hidden="false" customHeight="false" outlineLevel="0" collapsed="false">
      <c r="B113" s="266"/>
      <c r="C113" s="56"/>
      <c r="D113" s="267"/>
      <c r="E113" s="56"/>
      <c r="F113" s="56"/>
      <c r="G113" s="267"/>
      <c r="H113" s="56"/>
      <c r="I113" s="57"/>
    </row>
    <row r="114" s="38" customFormat="true" ht="12.75" hidden="false" customHeight="false" outlineLevel="0" collapsed="false">
      <c r="B114" s="266"/>
      <c r="C114" s="56"/>
      <c r="D114" s="267"/>
      <c r="E114" s="56"/>
      <c r="F114" s="56"/>
      <c r="G114" s="267"/>
      <c r="H114" s="56"/>
      <c r="I114" s="57"/>
    </row>
    <row r="115" s="38" customFormat="true" ht="12.75" hidden="false" customHeight="false" outlineLevel="0" collapsed="false">
      <c r="B115" s="266"/>
      <c r="C115" s="56"/>
      <c r="D115" s="267"/>
      <c r="E115" s="56"/>
      <c r="F115" s="56"/>
      <c r="G115" s="267"/>
      <c r="H115" s="56"/>
      <c r="I115" s="57"/>
    </row>
    <row r="116" s="38" customFormat="true" ht="12.75" hidden="false" customHeight="false" outlineLevel="0" collapsed="false">
      <c r="B116" s="266"/>
      <c r="C116" s="56"/>
      <c r="D116" s="267"/>
      <c r="E116" s="56"/>
      <c r="F116" s="56"/>
      <c r="G116" s="267"/>
      <c r="H116" s="56"/>
      <c r="I116" s="57"/>
    </row>
    <row r="117" s="38" customFormat="true" ht="12.75" hidden="false" customHeight="false" outlineLevel="0" collapsed="false">
      <c r="B117" s="266"/>
      <c r="C117" s="56"/>
      <c r="D117" s="267"/>
      <c r="E117" s="56"/>
      <c r="F117" s="56"/>
      <c r="G117" s="267"/>
      <c r="H117" s="56"/>
      <c r="I117" s="57"/>
    </row>
    <row r="118" s="38" customFormat="true" ht="12.75" hidden="false" customHeight="false" outlineLevel="0" collapsed="false">
      <c r="B118" s="266"/>
      <c r="C118" s="56"/>
      <c r="D118" s="267"/>
      <c r="E118" s="56"/>
      <c r="F118" s="56"/>
      <c r="G118" s="267"/>
      <c r="H118" s="56"/>
      <c r="I118" s="57"/>
    </row>
    <row r="119" s="38" customFormat="true" ht="12.75" hidden="false" customHeight="false" outlineLevel="0" collapsed="false">
      <c r="B119" s="266"/>
      <c r="C119" s="56"/>
      <c r="D119" s="267"/>
      <c r="E119" s="56"/>
      <c r="F119" s="56"/>
      <c r="G119" s="267"/>
      <c r="H119" s="56"/>
      <c r="I119" s="57"/>
    </row>
    <row r="120" s="38" customFormat="true" ht="12.75" hidden="false" customHeight="false" outlineLevel="0" collapsed="false">
      <c r="B120" s="266"/>
      <c r="C120" s="56"/>
      <c r="D120" s="267"/>
      <c r="E120" s="56"/>
      <c r="F120" s="56"/>
      <c r="G120" s="267"/>
      <c r="H120" s="56"/>
      <c r="I120" s="57"/>
    </row>
    <row r="121" s="38" customFormat="true" ht="12.75" hidden="false" customHeight="false" outlineLevel="0" collapsed="false">
      <c r="B121" s="266"/>
      <c r="C121" s="56"/>
      <c r="D121" s="267"/>
      <c r="E121" s="56"/>
      <c r="F121" s="56"/>
      <c r="G121" s="267"/>
      <c r="H121" s="56"/>
      <c r="I121" s="57"/>
    </row>
    <row r="122" s="38" customFormat="true" ht="12.75" hidden="false" customHeight="false" outlineLevel="0" collapsed="false">
      <c r="B122" s="266"/>
      <c r="C122" s="56"/>
      <c r="D122" s="267"/>
      <c r="E122" s="56"/>
      <c r="F122" s="56"/>
      <c r="G122" s="267"/>
      <c r="H122" s="56"/>
      <c r="I122" s="57"/>
    </row>
    <row r="123" s="38" customFormat="true" ht="12.75" hidden="false" customHeight="false" outlineLevel="0" collapsed="false">
      <c r="B123" s="266"/>
      <c r="C123" s="56"/>
      <c r="D123" s="267"/>
      <c r="E123" s="56"/>
      <c r="F123" s="56"/>
      <c r="G123" s="267"/>
      <c r="H123" s="56"/>
      <c r="I123" s="57"/>
    </row>
    <row r="124" s="38" customFormat="true" ht="12.75" hidden="false" customHeight="false" outlineLevel="0" collapsed="false">
      <c r="B124" s="266"/>
      <c r="C124" s="56"/>
      <c r="D124" s="267"/>
      <c r="E124" s="56"/>
      <c r="F124" s="56"/>
      <c r="G124" s="267"/>
      <c r="H124" s="56"/>
      <c r="I124" s="57"/>
    </row>
    <row r="125" s="38" customFormat="true" ht="12.75" hidden="false" customHeight="false" outlineLevel="0" collapsed="false">
      <c r="B125" s="266"/>
      <c r="C125" s="56"/>
      <c r="D125" s="267"/>
      <c r="E125" s="56"/>
      <c r="F125" s="56"/>
      <c r="G125" s="267"/>
      <c r="H125" s="56"/>
      <c r="I125" s="57"/>
    </row>
    <row r="126" s="38" customFormat="true" ht="12.75" hidden="false" customHeight="false" outlineLevel="0" collapsed="false">
      <c r="B126" s="266"/>
      <c r="C126" s="56"/>
      <c r="D126" s="267"/>
      <c r="E126" s="56"/>
      <c r="F126" s="56"/>
      <c r="G126" s="267"/>
      <c r="H126" s="56"/>
      <c r="I126" s="57"/>
    </row>
    <row r="127" s="38" customFormat="true" ht="12.75" hidden="false" customHeight="false" outlineLevel="0" collapsed="false">
      <c r="B127" s="266"/>
      <c r="C127" s="56"/>
      <c r="D127" s="267"/>
      <c r="E127" s="56"/>
      <c r="F127" s="56"/>
      <c r="G127" s="267"/>
      <c r="H127" s="56"/>
      <c r="I127" s="57"/>
    </row>
  </sheetData>
  <sheetProtection sheet="true"/>
  <autoFilter ref="A3:I92"/>
  <mergeCells count="2">
    <mergeCell ref="A1:H1"/>
    <mergeCell ref="A60:H60"/>
  </mergeCells>
  <conditionalFormatting sqref="G67 D59 G59 G77 G90 G80:G81 G63:G64 D63 G73:G75 G69">
    <cfRule type="expression" priority="2" aboveAverage="0" equalAverage="0" bottom="0" percent="0" rank="0" text="" dxfId="15">
      <formula>LEFT(G67,2)="WP"</formula>
    </cfRule>
  </conditionalFormatting>
  <conditionalFormatting sqref="G25:G27">
    <cfRule type="expression" priority="3" aboveAverage="0" equalAverage="0" bottom="0" percent="0" rank="0" text="" dxfId="16">
      <formula>LEFT(G25,2)="WP"</formula>
    </cfRule>
  </conditionalFormatting>
  <conditionalFormatting sqref="G79">
    <cfRule type="expression" priority="4" aboveAverage="0" equalAverage="0" bottom="0" percent="0" rank="0" text="" dxfId="17">
      <formula>LEFT(G79,2)="WP"</formula>
    </cfRule>
  </conditionalFormatting>
  <conditionalFormatting sqref="G76">
    <cfRule type="expression" priority="5" aboveAverage="0" equalAverage="0" bottom="0" percent="0" rank="0" text="" dxfId="18">
      <formula>LEFT(G76,2)="WP"</formula>
    </cfRule>
  </conditionalFormatting>
  <conditionalFormatting sqref="D58 G56:G58 G52 D12:D19 G12:G20 G23:G24 G28 G31:G35 G46:G50 G38 G40:G42">
    <cfRule type="expression" priority="6" aboveAverage="0" equalAverage="0" bottom="0" percent="0" rank="0" text="" dxfId="19">
      <formula>LEFT(D58,2)="WP"</formula>
    </cfRule>
  </conditionalFormatting>
  <conditionalFormatting sqref="G22">
    <cfRule type="expression" priority="7" aboveAverage="0" equalAverage="0" bottom="0" percent="0" rank="0" text="" dxfId="20">
      <formula>LEFT(G22,2)="WP"</formula>
    </cfRule>
  </conditionalFormatting>
  <conditionalFormatting sqref="G72">
    <cfRule type="expression" priority="8" aboveAverage="0" equalAverage="0" bottom="0" percent="0" rank="0" text="" dxfId="21">
      <formula>LEFT(G72,2)="WP"</formula>
    </cfRule>
  </conditionalFormatting>
  <conditionalFormatting sqref="G70:G71">
    <cfRule type="expression" priority="9" aboveAverage="0" equalAverage="0" bottom="0" percent="0" rank="0" text="" dxfId="22">
      <formula>LEFT(G70,2)="WP"</formula>
    </cfRule>
  </conditionalFormatting>
  <conditionalFormatting sqref="G21">
    <cfRule type="expression" priority="10" aboveAverage="0" equalAverage="0" bottom="0" percent="0" rank="0" text="" dxfId="23">
      <formula>LEFT(G21,2)="WP"</formula>
    </cfRule>
  </conditionalFormatting>
  <conditionalFormatting sqref="G29:G30">
    <cfRule type="expression" priority="11" aboveAverage="0" equalAverage="0" bottom="0" percent="0" rank="0" text="" dxfId="24">
      <formula>LEFT(G29,2)="WP"</formula>
    </cfRule>
  </conditionalFormatting>
  <conditionalFormatting sqref="G88:G89">
    <cfRule type="expression" priority="12" aboveAverage="0" equalAverage="0" bottom="0" percent="0" rank="0" text="" dxfId="25">
      <formula>LEFT(G88,2)="WP"</formula>
    </cfRule>
  </conditionalFormatting>
  <conditionalFormatting sqref="D67 D77 D90 D80:D81 D64 D73:D75 D69">
    <cfRule type="expression" priority="13" aboveAverage="0" equalAverage="0" bottom="0" percent="0" rank="0" text="" dxfId="26">
      <formula>LEFT(D67,2)="WP"</formula>
    </cfRule>
  </conditionalFormatting>
  <conditionalFormatting sqref="D65:D66">
    <cfRule type="expression" priority="14" aboveAverage="0" equalAverage="0" bottom="0" percent="0" rank="0" text="" dxfId="27">
      <formula>LEFT(D65,2)="WP"</formula>
    </cfRule>
  </conditionalFormatting>
  <conditionalFormatting sqref="G43:G45">
    <cfRule type="expression" priority="15" aboveAverage="0" equalAverage="0" bottom="0" percent="0" rank="0" text="" dxfId="28">
      <formula>LEFT(G43,2)="WP"</formula>
    </cfRule>
  </conditionalFormatting>
  <conditionalFormatting sqref="G53:G55">
    <cfRule type="expression" priority="16" aboveAverage="0" equalAverage="0" bottom="0" percent="0" rank="0" text="" dxfId="29">
      <formula>LEFT(G53,2)="WP"</formula>
    </cfRule>
  </conditionalFormatting>
  <conditionalFormatting sqref="G51">
    <cfRule type="expression" priority="17" aboveAverage="0" equalAverage="0" bottom="0" percent="0" rank="0" text="" dxfId="30">
      <formula>LEFT(G51,2)="WP"</formula>
    </cfRule>
  </conditionalFormatting>
  <conditionalFormatting sqref="G65:G66">
    <cfRule type="expression" priority="18" aboveAverage="0" equalAverage="0" bottom="0" percent="0" rank="0" text="" dxfId="31">
      <formula>LEFT(G65,2)="WP"</formula>
    </cfRule>
  </conditionalFormatting>
  <conditionalFormatting sqref="G82">
    <cfRule type="expression" priority="19" aboveAverage="0" equalAverage="0" bottom="0" percent="0" rank="0" text="" dxfId="32">
      <formula>LEFT(G82,2)="WP"</formula>
    </cfRule>
  </conditionalFormatting>
  <conditionalFormatting sqref="G78">
    <cfRule type="expression" priority="20" aboveAverage="0" equalAverage="0" bottom="0" percent="0" rank="0" text="" dxfId="33">
      <formula>LEFT(G78,2)="WP"</formula>
    </cfRule>
  </conditionalFormatting>
  <conditionalFormatting sqref="D79">
    <cfRule type="expression" priority="21" aboveAverage="0" equalAverage="0" bottom="0" percent="0" rank="0" text="" dxfId="34">
      <formula>LEFT(D79,2)="WP"</formula>
    </cfRule>
  </conditionalFormatting>
  <conditionalFormatting sqref="D76">
    <cfRule type="expression" priority="22" aboveAverage="0" equalAverage="0" bottom="0" percent="0" rank="0" text="" dxfId="35">
      <formula>LEFT(D76,2)="WP"</formula>
    </cfRule>
  </conditionalFormatting>
  <conditionalFormatting sqref="D70:D71">
    <cfRule type="expression" priority="23" aboveAverage="0" equalAverage="0" bottom="0" percent="0" rank="0" text="" dxfId="36">
      <formula>LEFT(D70,2)="WP"</formula>
    </cfRule>
  </conditionalFormatting>
  <conditionalFormatting sqref="D72">
    <cfRule type="expression" priority="24" aboveAverage="0" equalAverage="0" bottom="0" percent="0" rank="0" text="" dxfId="37">
      <formula>LEFT(D72,2)="WP"</formula>
    </cfRule>
  </conditionalFormatting>
  <conditionalFormatting sqref="D78">
    <cfRule type="expression" priority="25" aboveAverage="0" equalAverage="0" bottom="0" percent="0" rank="0" text="" dxfId="38">
      <formula>LEFT(D78,2)="WP"</formula>
    </cfRule>
  </conditionalFormatting>
  <conditionalFormatting sqref="D82">
    <cfRule type="expression" priority="26" aboveAverage="0" equalAverage="0" bottom="0" percent="0" rank="0" text="" dxfId="39">
      <formula>LEFT(D82,2)="WP"</formula>
    </cfRule>
  </conditionalFormatting>
  <conditionalFormatting sqref="D88:D89">
    <cfRule type="expression" priority="27" aboveAverage="0" equalAverage="0" bottom="0" percent="0" rank="0" text="" dxfId="40">
      <formula>LEFT(D88,2)="WP"</formula>
    </cfRule>
  </conditionalFormatting>
  <conditionalFormatting sqref="D56:D57 D52 D20 D23:D24 D28 D31:D35 D46:D50 D38 D40:D42">
    <cfRule type="expression" priority="28" aboveAverage="0" equalAverage="0" bottom="0" percent="0" rank="0" text="" dxfId="41">
      <formula>LEFT(D56,2)="WP"</formula>
    </cfRule>
  </conditionalFormatting>
  <conditionalFormatting sqref="D22">
    <cfRule type="expression" priority="29" aboveAverage="0" equalAverage="0" bottom="0" percent="0" rank="0" text="" dxfId="42">
      <formula>LEFT(D22,2)="WP"</formula>
    </cfRule>
  </conditionalFormatting>
  <conditionalFormatting sqref="D21">
    <cfRule type="expression" priority="30" aboveAverage="0" equalAverage="0" bottom="0" percent="0" rank="0" text="" dxfId="43">
      <formula>LEFT(D21,2)="WP"</formula>
    </cfRule>
  </conditionalFormatting>
  <conditionalFormatting sqref="D25:D27">
    <cfRule type="expression" priority="31" aboveAverage="0" equalAverage="0" bottom="0" percent="0" rank="0" text="" dxfId="44">
      <formula>LEFT(D25,2)="WP"</formula>
    </cfRule>
  </conditionalFormatting>
  <conditionalFormatting sqref="D29:D30">
    <cfRule type="expression" priority="32" aboveAverage="0" equalAverage="0" bottom="0" percent="0" rank="0" text="" dxfId="45">
      <formula>LEFT(D29,2)="WP"</formula>
    </cfRule>
  </conditionalFormatting>
  <conditionalFormatting sqref="D43:D45">
    <cfRule type="expression" priority="33" aboveAverage="0" equalAverage="0" bottom="0" percent="0" rank="0" text="" dxfId="46">
      <formula>LEFT(D43,2)="WP"</formula>
    </cfRule>
  </conditionalFormatting>
  <conditionalFormatting sqref="D53:D55">
    <cfRule type="expression" priority="34" aboveAverage="0" equalAverage="0" bottom="0" percent="0" rank="0" text="" dxfId="47">
      <formula>LEFT(D53,2)="WP"</formula>
    </cfRule>
  </conditionalFormatting>
  <conditionalFormatting sqref="D51">
    <cfRule type="expression" priority="35" aboveAverage="0" equalAverage="0" bottom="0" percent="0" rank="0" text="" dxfId="48">
      <formula>LEFT(D51,2)="WP"</formula>
    </cfRule>
  </conditionalFormatting>
  <conditionalFormatting sqref="G36">
    <cfRule type="expression" priority="36" aboveAverage="0" equalAverage="0" bottom="0" percent="0" rank="0" text="" dxfId="49">
      <formula>LEFT(G36,2)="WP"</formula>
    </cfRule>
  </conditionalFormatting>
  <conditionalFormatting sqref="D36">
    <cfRule type="expression" priority="37" aboveAverage="0" equalAverage="0" bottom="0" percent="0" rank="0" text="" dxfId="50">
      <formula>LEFT(D36,2)="WP"</formula>
    </cfRule>
  </conditionalFormatting>
  <conditionalFormatting sqref="G37">
    <cfRule type="expression" priority="38" aboveAverage="0" equalAverage="0" bottom="0" percent="0" rank="0" text="" dxfId="51">
      <formula>LEFT(G37,2)="WP"</formula>
    </cfRule>
  </conditionalFormatting>
  <conditionalFormatting sqref="D37">
    <cfRule type="expression" priority="39" aboveAverage="0" equalAverage="0" bottom="0" percent="0" rank="0" text="" dxfId="52">
      <formula>LEFT(D37,2)="WP"</formula>
    </cfRule>
  </conditionalFormatting>
  <conditionalFormatting sqref="C38">
    <cfRule type="expression" priority="40" aboveAverage="0" equalAverage="0" bottom="0" percent="0" rank="0" text="" dxfId="53">
      <formula>LEFT(C38,2)="WP"</formula>
    </cfRule>
  </conditionalFormatting>
  <conditionalFormatting sqref="D87 G87">
    <cfRule type="expression" priority="41" aboveAverage="0" equalAverage="0" bottom="0" percent="0" rank="0" text="" dxfId="54">
      <formula>LEFT(D87,2)="WP"</formula>
    </cfRule>
  </conditionalFormatting>
  <conditionalFormatting sqref="D11 G11">
    <cfRule type="expression" priority="42" aboveAverage="0" equalAverage="0" bottom="0" percent="0" rank="0" text="" dxfId="55">
      <formula>LEFT(D11,2)="WP"</formula>
    </cfRule>
  </conditionalFormatting>
  <conditionalFormatting sqref="G10 D10">
    <cfRule type="expression" priority="43" aboveAverage="0" equalAverage="0" bottom="0" percent="0" rank="0" text="" dxfId="56">
      <formula>LEFT(G10,2)="WP"</formula>
    </cfRule>
  </conditionalFormatting>
  <conditionalFormatting sqref="G9 D9">
    <cfRule type="expression" priority="44" aboveAverage="0" equalAverage="0" bottom="0" percent="0" rank="0" text="" dxfId="57">
      <formula>LEFT(G9,2)="WP"</formula>
    </cfRule>
  </conditionalFormatting>
  <conditionalFormatting sqref="G5:G7 D5:D7">
    <cfRule type="expression" priority="45" aboveAverage="0" equalAverage="0" bottom="0" percent="0" rank="0" text="" dxfId="58">
      <formula>LEFT(G5,2)="WP"</formula>
    </cfRule>
  </conditionalFormatting>
  <conditionalFormatting sqref="F5:F6">
    <cfRule type="expression" priority="46" aboveAverage="0" equalAverage="0" bottom="0" percent="0" rank="0" text="" dxfId="59">
      <formula>LEFT(F5,2)="WP"</formula>
    </cfRule>
  </conditionalFormatting>
  <conditionalFormatting sqref="D68">
    <cfRule type="expression" priority="47" aboveAverage="0" equalAverage="0" bottom="0" percent="0" rank="0" text="" dxfId="60">
      <formula>LEFT(D68,2)="WP"</formula>
    </cfRule>
  </conditionalFormatting>
  <conditionalFormatting sqref="G68">
    <cfRule type="expression" priority="48" aboveAverage="0" equalAverage="0" bottom="0" percent="0" rank="0" text="" dxfId="61">
      <formula>LEFT(G68,2)="WP"</formula>
    </cfRule>
  </conditionalFormatting>
  <conditionalFormatting sqref="B102">
    <cfRule type="expression" priority="49" aboveAverage="0" equalAverage="0" bottom="0" percent="0" rank="0" text="" dxfId="62">
      <formula>LEFT(B102,2)="WP"</formula>
    </cfRule>
  </conditionalFormatting>
  <printOptions headings="false" gridLines="false" gridLinesSet="true" horizontalCentered="false" verticalCentered="false"/>
  <pageMargins left="0.359722222222222" right="0.240277777777778" top="0.5" bottom="0.89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Deutscher Wetterdienst
Abteilung Basisvorhersagen&amp;R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178" width="22.85"/>
    <col collapsed="false" customWidth="true" hidden="false" outlineLevel="0" max="3" min="3" style="177" width="10.71"/>
    <col collapsed="false" customWidth="true" hidden="false" outlineLevel="0" max="4" min="4" style="179" width="10.71"/>
    <col collapsed="false" customWidth="true" hidden="false" outlineLevel="0" max="5" min="5" style="177" width="10.71"/>
    <col collapsed="false" customWidth="true" hidden="false" outlineLevel="0" max="6" min="6" style="177" width="16.28"/>
    <col collapsed="false" customWidth="true" hidden="false" outlineLevel="0" max="7" min="7" style="179" width="11.99"/>
    <col collapsed="false" customWidth="true" hidden="false" outlineLevel="0" max="8" min="8" style="177" width="11.99"/>
    <col collapsed="false" customWidth="true" hidden="false" outlineLevel="0" max="9" min="9" style="180" width="38.14"/>
    <col collapsed="false" customWidth="true" hidden="false" outlineLevel="0" max="10" min="10" style="39" width="4.28"/>
    <col collapsed="false" customWidth="false" hidden="false" outlineLevel="0" max="257" min="11" style="39" width="11.42"/>
  </cols>
  <sheetData>
    <row r="1" customFormat="false" ht="50.25" hidden="false" customHeight="true" outlineLevel="0" collapsed="false">
      <c r="A1" s="181" t="s">
        <v>382</v>
      </c>
      <c r="B1" s="181"/>
      <c r="C1" s="181"/>
      <c r="D1" s="181"/>
      <c r="E1" s="181"/>
      <c r="F1" s="181"/>
      <c r="G1" s="181"/>
      <c r="H1" s="181"/>
      <c r="I1" s="39"/>
    </row>
    <row r="2" customFormat="false" ht="29.25" hidden="false" customHeight="true" outlineLevel="0" collapsed="false">
      <c r="B2" s="39"/>
      <c r="C2" s="39"/>
      <c r="D2" s="39"/>
      <c r="E2" s="39"/>
      <c r="F2" s="39"/>
      <c r="G2" s="39"/>
      <c r="H2" s="39"/>
      <c r="I2" s="39"/>
    </row>
    <row r="3" s="186" customFormat="true" ht="42.75" hidden="false" customHeight="true" outlineLevel="0" collapsed="false">
      <c r="A3" s="293" t="s">
        <v>297</v>
      </c>
      <c r="B3" s="294" t="s">
        <v>298</v>
      </c>
      <c r="C3" s="295" t="s">
        <v>299</v>
      </c>
      <c r="D3" s="295" t="s">
        <v>300</v>
      </c>
      <c r="E3" s="295" t="s">
        <v>301</v>
      </c>
      <c r="F3" s="295" t="s">
        <v>302</v>
      </c>
      <c r="G3" s="295" t="s">
        <v>303</v>
      </c>
      <c r="H3" s="295" t="s">
        <v>304</v>
      </c>
      <c r="I3" s="296" t="s">
        <v>305</v>
      </c>
    </row>
    <row r="4" s="38" customFormat="true" ht="12.75" hidden="false" customHeight="false" outlineLevel="0" collapsed="false">
      <c r="A4" s="297" t="n">
        <v>22</v>
      </c>
      <c r="B4" s="298" t="s">
        <v>262</v>
      </c>
      <c r="C4" s="299" t="s">
        <v>383</v>
      </c>
      <c r="D4" s="300"/>
      <c r="E4" s="84"/>
      <c r="F4" s="299" t="s">
        <v>383</v>
      </c>
      <c r="G4" s="300"/>
      <c r="H4" s="84"/>
      <c r="I4" s="301" t="s">
        <v>312</v>
      </c>
    </row>
    <row r="5" s="186" customFormat="true" ht="12.75" hidden="false" customHeight="false" outlineLevel="0" collapsed="false">
      <c r="A5" s="196" t="n">
        <v>30</v>
      </c>
      <c r="B5" s="203" t="s">
        <v>313</v>
      </c>
      <c r="C5" s="193"/>
      <c r="D5" s="193"/>
      <c r="E5" s="193"/>
      <c r="F5" s="193"/>
      <c r="G5" s="193"/>
      <c r="H5" s="193"/>
      <c r="I5" s="204" t="s">
        <v>314</v>
      </c>
    </row>
    <row r="6" s="186" customFormat="true" ht="12.75" hidden="false" customHeight="false" outlineLevel="0" collapsed="false">
      <c r="A6" s="196" t="n">
        <v>31</v>
      </c>
      <c r="B6" s="66" t="s">
        <v>267</v>
      </c>
      <c r="C6" s="192" t="s">
        <v>384</v>
      </c>
      <c r="D6" s="193"/>
      <c r="E6" s="87"/>
      <c r="F6" s="192" t="s">
        <v>384</v>
      </c>
      <c r="G6" s="193"/>
      <c r="H6" s="87"/>
      <c r="I6" s="205" t="s">
        <v>315</v>
      </c>
    </row>
    <row r="7" s="186" customFormat="true" ht="12.75" hidden="false" customHeight="false" outlineLevel="0" collapsed="false">
      <c r="A7" s="196" t="n">
        <v>32</v>
      </c>
      <c r="B7" s="203" t="s">
        <v>313</v>
      </c>
      <c r="C7" s="193"/>
      <c r="D7" s="193"/>
      <c r="E7" s="193"/>
      <c r="F7" s="193"/>
      <c r="G7" s="193"/>
      <c r="H7" s="193"/>
      <c r="I7" s="204" t="s">
        <v>314</v>
      </c>
    </row>
    <row r="8" s="186" customFormat="true" ht="12.75" hidden="false" customHeight="false" outlineLevel="0" collapsed="false">
      <c r="A8" s="196" t="n">
        <v>33</v>
      </c>
      <c r="B8" s="69" t="s">
        <v>316</v>
      </c>
      <c r="C8" s="197" t="s">
        <v>385</v>
      </c>
      <c r="D8" s="193"/>
      <c r="E8" s="87"/>
      <c r="F8" s="197" t="s">
        <v>385</v>
      </c>
      <c r="G8" s="193"/>
      <c r="H8" s="87"/>
      <c r="I8" s="205" t="s">
        <v>317</v>
      </c>
    </row>
    <row r="9" s="186" customFormat="true" ht="12.75" hidden="false" customHeight="false" outlineLevel="0" collapsed="false">
      <c r="A9" s="196" t="n">
        <v>34</v>
      </c>
      <c r="B9" s="69" t="s">
        <v>316</v>
      </c>
      <c r="C9" s="197" t="s">
        <v>386</v>
      </c>
      <c r="D9" s="193"/>
      <c r="E9" s="87"/>
      <c r="F9" s="197" t="s">
        <v>386</v>
      </c>
      <c r="G9" s="193"/>
      <c r="H9" s="87"/>
      <c r="I9" s="205" t="s">
        <v>318</v>
      </c>
    </row>
    <row r="10" s="186" customFormat="true" ht="12.75" hidden="false" customHeight="false" outlineLevel="0" collapsed="false">
      <c r="A10" s="196" t="n">
        <v>35</v>
      </c>
      <c r="B10" s="203" t="s">
        <v>313</v>
      </c>
      <c r="C10" s="193"/>
      <c r="D10" s="193"/>
      <c r="E10" s="193"/>
      <c r="F10" s="193"/>
      <c r="G10" s="193"/>
      <c r="H10" s="193"/>
      <c r="I10" s="204" t="s">
        <v>314</v>
      </c>
    </row>
    <row r="11" s="186" customFormat="true" ht="25.5" hidden="false" customHeight="false" outlineLevel="0" collapsed="false">
      <c r="A11" s="196" t="n">
        <v>36</v>
      </c>
      <c r="B11" s="69" t="s">
        <v>316</v>
      </c>
      <c r="C11" s="197" t="s">
        <v>387</v>
      </c>
      <c r="D11" s="193"/>
      <c r="E11" s="206"/>
      <c r="F11" s="197" t="s">
        <v>387</v>
      </c>
      <c r="G11" s="193"/>
      <c r="H11" s="87"/>
      <c r="I11" s="205" t="s">
        <v>319</v>
      </c>
    </row>
    <row r="12" s="186" customFormat="true" ht="12.75" hidden="false" customHeight="false" outlineLevel="0" collapsed="false">
      <c r="A12" s="196" t="n">
        <v>37</v>
      </c>
      <c r="B12" s="203" t="s">
        <v>313</v>
      </c>
      <c r="C12" s="193"/>
      <c r="D12" s="193"/>
      <c r="E12" s="193"/>
      <c r="F12" s="193"/>
      <c r="G12" s="193"/>
      <c r="H12" s="193"/>
      <c r="I12" s="204" t="s">
        <v>314</v>
      </c>
    </row>
    <row r="13" s="186" customFormat="true" ht="25.5" hidden="false" customHeight="false" outlineLevel="0" collapsed="false">
      <c r="A13" s="196" t="n">
        <v>38</v>
      </c>
      <c r="B13" s="69" t="s">
        <v>316</v>
      </c>
      <c r="C13" s="197" t="s">
        <v>388</v>
      </c>
      <c r="D13" s="193"/>
      <c r="E13" s="87"/>
      <c r="F13" s="197" t="s">
        <v>388</v>
      </c>
      <c r="G13" s="193"/>
      <c r="H13" s="87"/>
      <c r="I13" s="205" t="s">
        <v>320</v>
      </c>
    </row>
    <row r="14" s="186" customFormat="true" ht="13.5" hidden="false" customHeight="false" outlineLevel="0" collapsed="false">
      <c r="A14" s="196" t="n">
        <v>39</v>
      </c>
      <c r="B14" s="203" t="s">
        <v>313</v>
      </c>
      <c r="C14" s="193"/>
      <c r="D14" s="193"/>
      <c r="E14" s="193"/>
      <c r="F14" s="193"/>
      <c r="G14" s="193"/>
      <c r="H14" s="193"/>
      <c r="I14" s="204" t="s">
        <v>314</v>
      </c>
    </row>
    <row r="15" s="186" customFormat="true" ht="13.5" hidden="false" customHeight="false" outlineLevel="0" collapsed="false">
      <c r="A15" s="302" t="n">
        <v>40</v>
      </c>
      <c r="B15" s="303" t="s">
        <v>321</v>
      </c>
      <c r="C15" s="87"/>
      <c r="D15" s="304" t="s">
        <v>389</v>
      </c>
      <c r="E15" s="198" t="s">
        <v>390</v>
      </c>
      <c r="F15" s="87"/>
      <c r="G15" s="304" t="s">
        <v>389</v>
      </c>
      <c r="H15" s="198" t="s">
        <v>390</v>
      </c>
      <c r="I15" s="305" t="s">
        <v>391</v>
      </c>
    </row>
    <row r="16" s="186" customFormat="true" ht="12.75" hidden="false" customHeight="false" outlineLevel="0" collapsed="false">
      <c r="A16" s="196" t="n">
        <v>41</v>
      </c>
      <c r="B16" s="208" t="s">
        <v>321</v>
      </c>
      <c r="C16" s="193"/>
      <c r="D16" s="193" t="s">
        <v>389</v>
      </c>
      <c r="E16" s="209" t="s">
        <v>392</v>
      </c>
      <c r="F16" s="193"/>
      <c r="G16" s="193" t="s">
        <v>389</v>
      </c>
      <c r="H16" s="209" t="s">
        <v>392</v>
      </c>
      <c r="I16" s="205" t="s">
        <v>323</v>
      </c>
    </row>
    <row r="17" s="186" customFormat="true" ht="25.5" hidden="false" customHeight="false" outlineLevel="0" collapsed="false">
      <c r="A17" s="196" t="n">
        <v>42</v>
      </c>
      <c r="B17" s="70" t="s">
        <v>321</v>
      </c>
      <c r="C17" s="87"/>
      <c r="D17" s="193" t="s">
        <v>389</v>
      </c>
      <c r="E17" s="198" t="s">
        <v>393</v>
      </c>
      <c r="F17" s="87"/>
      <c r="G17" s="193" t="s">
        <v>389</v>
      </c>
      <c r="H17" s="198" t="s">
        <v>393</v>
      </c>
      <c r="I17" s="205" t="s">
        <v>324</v>
      </c>
    </row>
    <row r="18" s="186" customFormat="true" ht="12.75" hidden="false" customHeight="false" outlineLevel="0" collapsed="false">
      <c r="A18" s="196" t="n">
        <v>43</v>
      </c>
      <c r="B18" s="203" t="s">
        <v>313</v>
      </c>
      <c r="C18" s="193"/>
      <c r="D18" s="193"/>
      <c r="E18" s="193"/>
      <c r="F18" s="193"/>
      <c r="G18" s="193"/>
      <c r="H18" s="193"/>
      <c r="I18" s="204" t="s">
        <v>314</v>
      </c>
    </row>
    <row r="19" s="186" customFormat="true" ht="25.5" hidden="false" customHeight="false" outlineLevel="0" collapsed="false">
      <c r="A19" s="196" t="n">
        <v>44</v>
      </c>
      <c r="B19" s="70" t="s">
        <v>321</v>
      </c>
      <c r="C19" s="87"/>
      <c r="D19" s="193" t="s">
        <v>389</v>
      </c>
      <c r="E19" s="198" t="s">
        <v>394</v>
      </c>
      <c r="F19" s="87"/>
      <c r="G19" s="193" t="s">
        <v>389</v>
      </c>
      <c r="H19" s="198" t="s">
        <v>394</v>
      </c>
      <c r="I19" s="205" t="s">
        <v>325</v>
      </c>
    </row>
    <row r="20" s="186" customFormat="true" ht="25.5" hidden="false" customHeight="false" outlineLevel="0" collapsed="false">
      <c r="A20" s="196" t="n">
        <v>45</v>
      </c>
      <c r="B20" s="208" t="s">
        <v>321</v>
      </c>
      <c r="C20" s="193"/>
      <c r="D20" s="193" t="s">
        <v>389</v>
      </c>
      <c r="E20" s="209" t="s">
        <v>395</v>
      </c>
      <c r="F20" s="193"/>
      <c r="G20" s="193" t="s">
        <v>389</v>
      </c>
      <c r="H20" s="209" t="s">
        <v>395</v>
      </c>
      <c r="I20" s="205" t="s">
        <v>326</v>
      </c>
    </row>
    <row r="21" s="186" customFormat="true" ht="25.5" hidden="false" customHeight="false" outlineLevel="0" collapsed="false">
      <c r="A21" s="196" t="n">
        <v>46</v>
      </c>
      <c r="B21" s="70" t="s">
        <v>321</v>
      </c>
      <c r="C21" s="87"/>
      <c r="D21" s="193" t="s">
        <v>389</v>
      </c>
      <c r="E21" s="198" t="s">
        <v>396</v>
      </c>
      <c r="F21" s="87"/>
      <c r="G21" s="193" t="s">
        <v>389</v>
      </c>
      <c r="H21" s="198" t="s">
        <v>396</v>
      </c>
      <c r="I21" s="205" t="s">
        <v>327</v>
      </c>
    </row>
    <row r="22" s="186" customFormat="true" ht="12.75" hidden="false" customHeight="false" outlineLevel="0" collapsed="false">
      <c r="A22" s="196" t="n">
        <v>47</v>
      </c>
      <c r="B22" s="203" t="s">
        <v>313</v>
      </c>
      <c r="C22" s="193"/>
      <c r="D22" s="193"/>
      <c r="E22" s="210"/>
      <c r="F22" s="193"/>
      <c r="G22" s="193"/>
      <c r="H22" s="193"/>
      <c r="I22" s="204" t="s">
        <v>314</v>
      </c>
    </row>
    <row r="23" s="186" customFormat="true" ht="25.5" hidden="false" customHeight="false" outlineLevel="0" collapsed="false">
      <c r="A23" s="196" t="n">
        <v>48</v>
      </c>
      <c r="B23" s="70" t="s">
        <v>321</v>
      </c>
      <c r="C23" s="87"/>
      <c r="D23" s="193" t="s">
        <v>389</v>
      </c>
      <c r="E23" s="198" t="s">
        <v>397</v>
      </c>
      <c r="F23" s="87"/>
      <c r="G23" s="193" t="s">
        <v>389</v>
      </c>
      <c r="H23" s="198" t="s">
        <v>397</v>
      </c>
      <c r="I23" s="205" t="s">
        <v>328</v>
      </c>
    </row>
    <row r="24" s="186" customFormat="true" ht="26.25" hidden="false" customHeight="false" outlineLevel="0" collapsed="false">
      <c r="A24" s="196" t="n">
        <v>49</v>
      </c>
      <c r="B24" s="208" t="s">
        <v>321</v>
      </c>
      <c r="C24" s="193"/>
      <c r="D24" s="193" t="s">
        <v>389</v>
      </c>
      <c r="E24" s="209" t="s">
        <v>398</v>
      </c>
      <c r="F24" s="193"/>
      <c r="G24" s="193" t="s">
        <v>389</v>
      </c>
      <c r="H24" s="209" t="s">
        <v>398</v>
      </c>
      <c r="I24" s="205" t="s">
        <v>329</v>
      </c>
    </row>
    <row r="25" s="38" customFormat="true" ht="12.75" hidden="false" customHeight="false" outlineLevel="0" collapsed="false">
      <c r="A25" s="240" t="n">
        <v>45</v>
      </c>
      <c r="B25" s="306" t="s">
        <v>286</v>
      </c>
      <c r="C25" s="307" t="s">
        <v>399</v>
      </c>
      <c r="D25" s="243"/>
      <c r="E25" s="308"/>
      <c r="F25" s="308"/>
      <c r="G25" s="243"/>
      <c r="H25" s="308"/>
      <c r="I25" s="309" t="s">
        <v>330</v>
      </c>
    </row>
    <row r="26" s="38" customFormat="true" ht="13.5" hidden="false" customHeight="false" outlineLevel="0" collapsed="false">
      <c r="A26" s="230" t="n">
        <v>46</v>
      </c>
      <c r="B26" s="310" t="s">
        <v>286</v>
      </c>
      <c r="C26" s="311" t="s">
        <v>288</v>
      </c>
      <c r="D26" s="233"/>
      <c r="E26" s="312"/>
      <c r="F26" s="312"/>
      <c r="G26" s="233"/>
      <c r="H26" s="312"/>
      <c r="I26" s="234" t="s">
        <v>331</v>
      </c>
    </row>
    <row r="27" s="38" customFormat="true" ht="12.75" hidden="false" customHeight="false" outlineLevel="0" collapsed="false">
      <c r="A27" s="313" t="n">
        <v>47</v>
      </c>
      <c r="B27" s="314" t="s">
        <v>291</v>
      </c>
      <c r="C27" s="315" t="s">
        <v>400</v>
      </c>
      <c r="D27" s="316"/>
      <c r="E27" s="317"/>
      <c r="F27" s="317"/>
      <c r="G27" s="316"/>
      <c r="H27" s="317"/>
      <c r="I27" s="318" t="s">
        <v>332</v>
      </c>
    </row>
    <row r="28" s="38" customFormat="true" ht="12.75" hidden="false" customHeight="false" outlineLevel="0" collapsed="false">
      <c r="A28" s="196" t="n">
        <v>48</v>
      </c>
      <c r="B28" s="215" t="s">
        <v>291</v>
      </c>
      <c r="C28" s="216" t="s">
        <v>401</v>
      </c>
      <c r="D28" s="193"/>
      <c r="E28" s="213"/>
      <c r="F28" s="213"/>
      <c r="G28" s="193"/>
      <c r="H28" s="213"/>
      <c r="I28" s="245" t="s">
        <v>333</v>
      </c>
    </row>
    <row r="29" s="38" customFormat="true" ht="26.25" hidden="false" customHeight="false" outlineLevel="0" collapsed="false">
      <c r="A29" s="319" t="n">
        <v>49</v>
      </c>
      <c r="B29" s="320" t="s">
        <v>291</v>
      </c>
      <c r="C29" s="321" t="s">
        <v>402</v>
      </c>
      <c r="D29" s="322"/>
      <c r="E29" s="323"/>
      <c r="F29" s="323"/>
      <c r="G29" s="322"/>
      <c r="H29" s="323"/>
      <c r="I29" s="214" t="s">
        <v>334</v>
      </c>
    </row>
    <row r="30" s="38" customFormat="true" ht="25.5" hidden="false" customHeight="false" outlineLevel="0" collapsed="false">
      <c r="A30" s="240" t="n">
        <v>50</v>
      </c>
      <c r="B30" s="324" t="s">
        <v>335</v>
      </c>
      <c r="C30" s="325" t="s">
        <v>403</v>
      </c>
      <c r="D30" s="243"/>
      <c r="E30" s="113"/>
      <c r="F30" s="325" t="s">
        <v>403</v>
      </c>
      <c r="G30" s="243"/>
      <c r="H30" s="113"/>
      <c r="I30" s="309" t="s">
        <v>404</v>
      </c>
    </row>
    <row r="31" s="38" customFormat="true" ht="12.75" hidden="false" customHeight="false" outlineLevel="0" collapsed="false">
      <c r="A31" s="196" t="n">
        <v>51</v>
      </c>
      <c r="B31" s="220" t="s">
        <v>205</v>
      </c>
      <c r="C31" s="221" t="s">
        <v>405</v>
      </c>
      <c r="D31" s="193"/>
      <c r="E31" s="193"/>
      <c r="F31" s="221" t="s">
        <v>405</v>
      </c>
      <c r="G31" s="193"/>
      <c r="H31" s="193"/>
      <c r="I31" s="204"/>
    </row>
    <row r="32" s="38" customFormat="true" ht="12.75" hidden="false" customHeight="false" outlineLevel="0" collapsed="false">
      <c r="A32" s="196" t="n">
        <v>52</v>
      </c>
      <c r="B32" s="217" t="s">
        <v>207</v>
      </c>
      <c r="C32" s="218" t="s">
        <v>406</v>
      </c>
      <c r="D32" s="193"/>
      <c r="E32" s="193"/>
      <c r="F32" s="218" t="s">
        <v>406</v>
      </c>
      <c r="G32" s="193"/>
      <c r="H32" s="193"/>
      <c r="I32" s="204"/>
    </row>
    <row r="33" s="38" customFormat="true" ht="12.75" hidden="false" customHeight="false" outlineLevel="0" collapsed="false">
      <c r="A33" s="196" t="n">
        <v>53</v>
      </c>
      <c r="B33" s="217" t="s">
        <v>338</v>
      </c>
      <c r="C33" s="218" t="s">
        <v>407</v>
      </c>
      <c r="D33" s="193"/>
      <c r="E33" s="193"/>
      <c r="F33" s="218" t="s">
        <v>407</v>
      </c>
      <c r="G33" s="193"/>
      <c r="H33" s="193"/>
      <c r="I33" s="204"/>
    </row>
    <row r="34" s="38" customFormat="true" ht="12.75" hidden="false" customHeight="false" outlineLevel="0" collapsed="false">
      <c r="A34" s="196" t="n">
        <v>54</v>
      </c>
      <c r="B34" s="222" t="s">
        <v>339</v>
      </c>
      <c r="C34" s="193"/>
      <c r="D34" s="207" t="s">
        <v>408</v>
      </c>
      <c r="E34" s="223" t="s">
        <v>409</v>
      </c>
      <c r="F34" s="193"/>
      <c r="G34" s="207" t="s">
        <v>408</v>
      </c>
      <c r="H34" s="223" t="s">
        <v>409</v>
      </c>
      <c r="I34" s="204"/>
    </row>
    <row r="35" s="38" customFormat="true" ht="12.75" hidden="false" customHeight="false" outlineLevel="0" collapsed="false">
      <c r="A35" s="196" t="n">
        <v>55</v>
      </c>
      <c r="B35" s="222" t="s">
        <v>213</v>
      </c>
      <c r="C35" s="193"/>
      <c r="D35" s="207" t="s">
        <v>408</v>
      </c>
      <c r="E35" s="223" t="s">
        <v>410</v>
      </c>
      <c r="F35" s="193"/>
      <c r="G35" s="207" t="s">
        <v>408</v>
      </c>
      <c r="H35" s="223" t="s">
        <v>410</v>
      </c>
      <c r="I35" s="204"/>
    </row>
    <row r="36" s="224" customFormat="true" ht="12.75" hidden="false" customHeight="false" outlineLevel="0" collapsed="false">
      <c r="A36" s="196" t="n">
        <v>56</v>
      </c>
      <c r="B36" s="208" t="s">
        <v>340</v>
      </c>
      <c r="C36" s="193"/>
      <c r="D36" s="207" t="s">
        <v>408</v>
      </c>
      <c r="E36" s="209" t="s">
        <v>411</v>
      </c>
      <c r="F36" s="193"/>
      <c r="G36" s="207" t="s">
        <v>408</v>
      </c>
      <c r="H36" s="209" t="s">
        <v>411</v>
      </c>
      <c r="I36" s="204" t="s">
        <v>341</v>
      </c>
    </row>
    <row r="37" s="38" customFormat="true" ht="12.75" hidden="false" customHeight="false" outlineLevel="0" collapsed="false">
      <c r="A37" s="196" t="n">
        <v>57</v>
      </c>
      <c r="B37" s="199" t="s">
        <v>342</v>
      </c>
      <c r="C37" s="225" t="s">
        <v>412</v>
      </c>
      <c r="D37" s="193"/>
      <c r="E37" s="226"/>
      <c r="F37" s="225" t="s">
        <v>412</v>
      </c>
      <c r="G37" s="193"/>
      <c r="H37" s="226"/>
      <c r="I37" s="204" t="s">
        <v>343</v>
      </c>
    </row>
    <row r="38" s="38" customFormat="true" ht="13.5" hidden="false" customHeight="false" outlineLevel="0" collapsed="false">
      <c r="A38" s="230" t="n">
        <v>58</v>
      </c>
      <c r="B38" s="326" t="s">
        <v>344</v>
      </c>
      <c r="C38" s="327" t="s">
        <v>413</v>
      </c>
      <c r="D38" s="233"/>
      <c r="E38" s="328"/>
      <c r="F38" s="327" t="s">
        <v>413</v>
      </c>
      <c r="G38" s="233"/>
      <c r="H38" s="328"/>
      <c r="I38" s="329" t="s">
        <v>343</v>
      </c>
    </row>
    <row r="39" s="38" customFormat="true" ht="13.5" hidden="false" customHeight="false" outlineLevel="0" collapsed="false">
      <c r="A39" s="330" t="n">
        <v>59</v>
      </c>
      <c r="B39" s="331" t="s">
        <v>216</v>
      </c>
      <c r="C39" s="332" t="s">
        <v>414</v>
      </c>
      <c r="D39" s="333"/>
      <c r="E39" s="333"/>
      <c r="F39" s="332" t="s">
        <v>414</v>
      </c>
      <c r="G39" s="333"/>
      <c r="H39" s="333"/>
      <c r="I39" s="334"/>
    </row>
    <row r="40" s="38" customFormat="true" ht="12.75" hidden="false" customHeight="false" outlineLevel="0" collapsed="false">
      <c r="A40" s="240" t="n">
        <v>61</v>
      </c>
      <c r="B40" s="335" t="s">
        <v>221</v>
      </c>
      <c r="C40" s="336" t="s">
        <v>415</v>
      </c>
      <c r="D40" s="243"/>
      <c r="E40" s="243"/>
      <c r="F40" s="336" t="s">
        <v>415</v>
      </c>
      <c r="G40" s="243"/>
      <c r="H40" s="243"/>
      <c r="I40" s="337"/>
    </row>
    <row r="41" s="38" customFormat="true" ht="12.75" hidden="false" customHeight="false" outlineLevel="0" collapsed="false">
      <c r="A41" s="196" t="n">
        <v>62</v>
      </c>
      <c r="B41" s="222" t="s">
        <v>345</v>
      </c>
      <c r="C41" s="193"/>
      <c r="D41" s="207" t="s">
        <v>416</v>
      </c>
      <c r="E41" s="223" t="s">
        <v>417</v>
      </c>
      <c r="F41" s="193"/>
      <c r="G41" s="207" t="s">
        <v>416</v>
      </c>
      <c r="H41" s="223" t="s">
        <v>417</v>
      </c>
      <c r="I41" s="204"/>
    </row>
    <row r="42" s="38" customFormat="true" ht="12.75" hidden="false" customHeight="false" outlineLevel="0" collapsed="false">
      <c r="A42" s="196" t="n">
        <v>63</v>
      </c>
      <c r="B42" s="227" t="s">
        <v>226</v>
      </c>
      <c r="C42" s="218" t="s">
        <v>418</v>
      </c>
      <c r="D42" s="193"/>
      <c r="E42" s="193"/>
      <c r="F42" s="218" t="s">
        <v>418</v>
      </c>
      <c r="G42" s="193"/>
      <c r="H42" s="193"/>
      <c r="I42" s="204"/>
    </row>
    <row r="43" s="38" customFormat="true" ht="12.75" hidden="false" customHeight="false" outlineLevel="0" collapsed="false">
      <c r="A43" s="196" t="n">
        <v>64</v>
      </c>
      <c r="B43" s="222" t="s">
        <v>346</v>
      </c>
      <c r="C43" s="193"/>
      <c r="D43" s="207" t="s">
        <v>416</v>
      </c>
      <c r="E43" s="223" t="s">
        <v>419</v>
      </c>
      <c r="F43" s="193"/>
      <c r="G43" s="207" t="s">
        <v>416</v>
      </c>
      <c r="H43" s="223" t="s">
        <v>419</v>
      </c>
      <c r="I43" s="204"/>
    </row>
    <row r="44" s="38" customFormat="true" ht="12.75" hidden="false" customHeight="false" outlineLevel="0" collapsed="false">
      <c r="A44" s="196" t="n">
        <v>65</v>
      </c>
      <c r="B44" s="208" t="s">
        <v>347</v>
      </c>
      <c r="C44" s="193"/>
      <c r="D44" s="207" t="s">
        <v>416</v>
      </c>
      <c r="E44" s="209" t="s">
        <v>420</v>
      </c>
      <c r="F44" s="193"/>
      <c r="G44" s="207" t="s">
        <v>416</v>
      </c>
      <c r="H44" s="209" t="s">
        <v>420</v>
      </c>
      <c r="I44" s="204" t="s">
        <v>341</v>
      </c>
    </row>
    <row r="45" s="38" customFormat="true" ht="26.25" hidden="false" customHeight="false" outlineLevel="0" collapsed="false">
      <c r="A45" s="230" t="n">
        <v>66</v>
      </c>
      <c r="B45" s="338" t="s">
        <v>348</v>
      </c>
      <c r="C45" s="233"/>
      <c r="D45" s="339" t="s">
        <v>416</v>
      </c>
      <c r="E45" s="340" t="s">
        <v>421</v>
      </c>
      <c r="F45" s="233"/>
      <c r="G45" s="339" t="s">
        <v>416</v>
      </c>
      <c r="H45" s="340" t="s">
        <v>421</v>
      </c>
      <c r="I45" s="329" t="s">
        <v>341</v>
      </c>
    </row>
    <row r="46" s="38" customFormat="true" ht="12.75" hidden="false" customHeight="false" outlineLevel="0" collapsed="false">
      <c r="A46" s="240" t="n">
        <v>70</v>
      </c>
      <c r="B46" s="241" t="s">
        <v>234</v>
      </c>
      <c r="C46" s="242" t="s">
        <v>422</v>
      </c>
      <c r="D46" s="243"/>
      <c r="E46" s="243"/>
      <c r="F46" s="242" t="s">
        <v>422</v>
      </c>
      <c r="G46" s="243"/>
      <c r="H46" s="243"/>
      <c r="I46" s="244" t="s">
        <v>349</v>
      </c>
    </row>
    <row r="47" s="38" customFormat="true" ht="12.75" hidden="false" customHeight="false" outlineLevel="0" collapsed="false">
      <c r="A47" s="196" t="n">
        <v>71</v>
      </c>
      <c r="B47" s="217" t="s">
        <v>234</v>
      </c>
      <c r="C47" s="218" t="s">
        <v>423</v>
      </c>
      <c r="D47" s="193"/>
      <c r="E47" s="193"/>
      <c r="F47" s="218" t="s">
        <v>423</v>
      </c>
      <c r="G47" s="193"/>
      <c r="H47" s="193"/>
      <c r="I47" s="204"/>
    </row>
    <row r="48" s="38" customFormat="true" ht="12.75" hidden="false" customHeight="false" outlineLevel="0" collapsed="false">
      <c r="A48" s="196" t="n">
        <v>72</v>
      </c>
      <c r="B48" s="222" t="s">
        <v>350</v>
      </c>
      <c r="C48" s="193"/>
      <c r="D48" s="207" t="s">
        <v>424</v>
      </c>
      <c r="E48" s="223" t="s">
        <v>425</v>
      </c>
      <c r="F48" s="193"/>
      <c r="G48" s="207" t="s">
        <v>424</v>
      </c>
      <c r="H48" s="223" t="s">
        <v>425</v>
      </c>
      <c r="I48" s="204"/>
    </row>
    <row r="49" s="38" customFormat="true" ht="12.75" hidden="false" customHeight="false" outlineLevel="0" collapsed="false">
      <c r="A49" s="196" t="n">
        <v>73</v>
      </c>
      <c r="B49" s="208" t="s">
        <v>351</v>
      </c>
      <c r="C49" s="193"/>
      <c r="D49" s="207" t="s">
        <v>424</v>
      </c>
      <c r="E49" s="209" t="s">
        <v>426</v>
      </c>
      <c r="F49" s="193"/>
      <c r="G49" s="207" t="s">
        <v>424</v>
      </c>
      <c r="H49" s="209" t="s">
        <v>426</v>
      </c>
      <c r="I49" s="204" t="s">
        <v>341</v>
      </c>
    </row>
    <row r="50" s="38" customFormat="true" ht="12.75" hidden="false" customHeight="false" outlineLevel="0" collapsed="false">
      <c r="A50" s="196" t="n">
        <v>74</v>
      </c>
      <c r="B50" s="217" t="s">
        <v>352</v>
      </c>
      <c r="C50" s="218" t="s">
        <v>427</v>
      </c>
      <c r="D50" s="193"/>
      <c r="E50" s="193"/>
      <c r="F50" s="218" t="s">
        <v>427</v>
      </c>
      <c r="G50" s="193"/>
      <c r="H50" s="193"/>
      <c r="I50" s="245"/>
    </row>
    <row r="51" s="38" customFormat="true" ht="12.75" hidden="false" customHeight="false" outlineLevel="0" collapsed="false">
      <c r="A51" s="196" t="n">
        <v>75</v>
      </c>
      <c r="B51" s="222" t="s">
        <v>353</v>
      </c>
      <c r="C51" s="193"/>
      <c r="D51" s="207" t="s">
        <v>424</v>
      </c>
      <c r="E51" s="223" t="s">
        <v>428</v>
      </c>
      <c r="F51" s="193"/>
      <c r="G51" s="207" t="s">
        <v>424</v>
      </c>
      <c r="H51" s="223" t="s">
        <v>428</v>
      </c>
      <c r="I51" s="204"/>
    </row>
    <row r="52" s="38" customFormat="true" ht="25.5" hidden="false" customHeight="false" outlineLevel="0" collapsed="false">
      <c r="A52" s="196" t="n">
        <v>76</v>
      </c>
      <c r="B52" s="217" t="s">
        <v>354</v>
      </c>
      <c r="C52" s="218" t="s">
        <v>429</v>
      </c>
      <c r="D52" s="193"/>
      <c r="E52" s="193"/>
      <c r="F52" s="218" t="s">
        <v>429</v>
      </c>
      <c r="G52" s="193"/>
      <c r="H52" s="193"/>
      <c r="I52" s="245" t="s">
        <v>355</v>
      </c>
    </row>
    <row r="53" s="38" customFormat="true" ht="25.5" hidden="false" customHeight="false" outlineLevel="0" collapsed="false">
      <c r="A53" s="196" t="n">
        <v>77</v>
      </c>
      <c r="B53" s="222" t="s">
        <v>356</v>
      </c>
      <c r="C53" s="193"/>
      <c r="D53" s="207" t="s">
        <v>424</v>
      </c>
      <c r="E53" s="223" t="s">
        <v>430</v>
      </c>
      <c r="F53" s="193"/>
      <c r="G53" s="207" t="s">
        <v>424</v>
      </c>
      <c r="H53" s="223" t="s">
        <v>430</v>
      </c>
      <c r="I53" s="204" t="s">
        <v>357</v>
      </c>
    </row>
    <row r="54" s="38" customFormat="true" ht="26.25" hidden="false" customHeight="false" outlineLevel="0" collapsed="false">
      <c r="A54" s="230" t="n">
        <v>78</v>
      </c>
      <c r="B54" s="338" t="s">
        <v>358</v>
      </c>
      <c r="C54" s="233"/>
      <c r="D54" s="339" t="s">
        <v>424</v>
      </c>
      <c r="E54" s="340" t="s">
        <v>431</v>
      </c>
      <c r="F54" s="233"/>
      <c r="G54" s="339" t="s">
        <v>424</v>
      </c>
      <c r="H54" s="340" t="s">
        <v>431</v>
      </c>
      <c r="I54" s="329" t="s">
        <v>359</v>
      </c>
    </row>
    <row r="55" s="38" customFormat="true" ht="12.75" hidden="false" customHeight="false" outlineLevel="0" collapsed="false">
      <c r="A55" s="341" t="n">
        <v>81</v>
      </c>
      <c r="B55" s="342" t="s">
        <v>262</v>
      </c>
      <c r="C55" s="343" t="s">
        <v>432</v>
      </c>
      <c r="D55" s="343"/>
      <c r="E55" s="343"/>
      <c r="F55" s="343" t="s">
        <v>432</v>
      </c>
      <c r="G55" s="343"/>
      <c r="H55" s="343"/>
      <c r="I55" s="344" t="s">
        <v>361</v>
      </c>
    </row>
    <row r="56" s="38" customFormat="true" ht="13.5" hidden="false" customHeight="false" outlineLevel="0" collapsed="false">
      <c r="A56" s="230" t="n">
        <v>82</v>
      </c>
      <c r="B56" s="345" t="s">
        <v>362</v>
      </c>
      <c r="C56" s="346" t="s">
        <v>433</v>
      </c>
      <c r="D56" s="233"/>
      <c r="E56" s="233"/>
      <c r="F56" s="346" t="s">
        <v>433</v>
      </c>
      <c r="G56" s="233"/>
      <c r="H56" s="233"/>
      <c r="I56" s="329" t="s">
        <v>363</v>
      </c>
    </row>
    <row r="57" s="38" customFormat="true" ht="25.5" hidden="false" customHeight="false" outlineLevel="0" collapsed="false">
      <c r="A57" s="313" t="n">
        <v>84</v>
      </c>
      <c r="B57" s="347" t="s">
        <v>251</v>
      </c>
      <c r="C57" s="348" t="s">
        <v>434</v>
      </c>
      <c r="D57" s="316"/>
      <c r="E57" s="316"/>
      <c r="F57" s="348" t="s">
        <v>434</v>
      </c>
      <c r="G57" s="316"/>
      <c r="H57" s="316"/>
      <c r="I57" s="318" t="s">
        <v>364</v>
      </c>
    </row>
    <row r="58" s="38" customFormat="true" ht="63.75" hidden="false" customHeight="false" outlineLevel="0" collapsed="false">
      <c r="A58" s="196" t="n">
        <v>85</v>
      </c>
      <c r="B58" s="222" t="s">
        <v>254</v>
      </c>
      <c r="C58" s="193"/>
      <c r="D58" s="207" t="s">
        <v>435</v>
      </c>
      <c r="E58" s="223" t="s">
        <v>436</v>
      </c>
      <c r="F58" s="193"/>
      <c r="G58" s="207" t="s">
        <v>435</v>
      </c>
      <c r="H58" s="223" t="s">
        <v>436</v>
      </c>
      <c r="I58" s="204" t="s">
        <v>365</v>
      </c>
    </row>
    <row r="59" s="38" customFormat="true" ht="39" hidden="false" customHeight="false" outlineLevel="0" collapsed="false">
      <c r="A59" s="319" t="n">
        <v>87</v>
      </c>
      <c r="B59" s="349" t="s">
        <v>251</v>
      </c>
      <c r="C59" s="350" t="s">
        <v>437</v>
      </c>
      <c r="D59" s="322"/>
      <c r="E59" s="322"/>
      <c r="F59" s="350" t="s">
        <v>437</v>
      </c>
      <c r="G59" s="322"/>
      <c r="H59" s="322"/>
      <c r="I59" s="351" t="s">
        <v>366</v>
      </c>
    </row>
    <row r="60" s="38" customFormat="true" ht="12.75" hidden="false" customHeight="false" outlineLevel="0" collapsed="false">
      <c r="A60" s="240" t="n">
        <v>88</v>
      </c>
      <c r="B60" s="352" t="s">
        <v>258</v>
      </c>
      <c r="C60" s="336" t="s">
        <v>438</v>
      </c>
      <c r="D60" s="243"/>
      <c r="E60" s="243"/>
      <c r="F60" s="336" t="s">
        <v>438</v>
      </c>
      <c r="G60" s="243"/>
      <c r="H60" s="243"/>
      <c r="I60" s="353"/>
    </row>
    <row r="61" s="38" customFormat="true" ht="13.5" hidden="false" customHeight="false" outlineLevel="0" collapsed="false">
      <c r="A61" s="230" t="n">
        <v>89</v>
      </c>
      <c r="B61" s="354" t="s">
        <v>367</v>
      </c>
      <c r="C61" s="233"/>
      <c r="D61" s="339" t="s">
        <v>439</v>
      </c>
      <c r="E61" s="355" t="s">
        <v>440</v>
      </c>
      <c r="F61" s="233"/>
      <c r="G61" s="339" t="s">
        <v>439</v>
      </c>
      <c r="H61" s="355" t="s">
        <v>440</v>
      </c>
      <c r="I61" s="329"/>
    </row>
    <row r="62" s="38" customFormat="true" ht="12.75" hidden="false" customHeight="false" outlineLevel="0" collapsed="false">
      <c r="A62" s="240" t="n">
        <v>90</v>
      </c>
      <c r="B62" s="241" t="s">
        <v>267</v>
      </c>
      <c r="C62" s="242" t="s">
        <v>441</v>
      </c>
      <c r="D62" s="356"/>
      <c r="E62" s="356"/>
      <c r="F62" s="242" t="s">
        <v>441</v>
      </c>
      <c r="G62" s="356"/>
      <c r="H62" s="243"/>
      <c r="I62" s="337"/>
    </row>
    <row r="63" s="38" customFormat="true" ht="12.75" hidden="false" customHeight="false" outlineLevel="0" collapsed="false">
      <c r="A63" s="196" t="n">
        <v>91</v>
      </c>
      <c r="B63" s="217" t="s">
        <v>316</v>
      </c>
      <c r="C63" s="218" t="s">
        <v>442</v>
      </c>
      <c r="D63" s="357"/>
      <c r="E63" s="357"/>
      <c r="F63" s="218" t="s">
        <v>442</v>
      </c>
      <c r="G63" s="357"/>
      <c r="H63" s="193"/>
      <c r="I63" s="204"/>
    </row>
    <row r="64" s="38" customFormat="true" ht="12.75" hidden="false" customHeight="false" outlineLevel="0" collapsed="false">
      <c r="A64" s="196" t="n">
        <v>92</v>
      </c>
      <c r="B64" s="358" t="s">
        <v>321</v>
      </c>
      <c r="C64" s="193"/>
      <c r="D64" s="207" t="s">
        <v>389</v>
      </c>
      <c r="E64" s="359" t="s">
        <v>443</v>
      </c>
      <c r="F64" s="193"/>
      <c r="G64" s="207" t="s">
        <v>389</v>
      </c>
      <c r="H64" s="359" t="s">
        <v>443</v>
      </c>
      <c r="I64" s="204"/>
    </row>
    <row r="65" s="38" customFormat="true" ht="13.5" hidden="false" customHeight="false" outlineLevel="0" collapsed="false">
      <c r="A65" s="230" t="n">
        <v>93</v>
      </c>
      <c r="B65" s="360" t="s">
        <v>369</v>
      </c>
      <c r="C65" s="233"/>
      <c r="D65" s="339" t="s">
        <v>389</v>
      </c>
      <c r="E65" s="361" t="s">
        <v>444</v>
      </c>
      <c r="F65" s="233"/>
      <c r="G65" s="339" t="s">
        <v>389</v>
      </c>
      <c r="H65" s="361" t="s">
        <v>444</v>
      </c>
      <c r="I65" s="329"/>
    </row>
    <row r="66" s="38" customFormat="true" ht="12.75" hidden="false" customHeight="false" outlineLevel="0" collapsed="false">
      <c r="A66" s="196" t="n">
        <v>94</v>
      </c>
      <c r="B66" s="203" t="s">
        <v>313</v>
      </c>
      <c r="C66" s="193"/>
      <c r="D66" s="193"/>
      <c r="E66" s="193"/>
      <c r="F66" s="193"/>
      <c r="G66" s="193"/>
      <c r="H66" s="193"/>
      <c r="I66" s="204" t="s">
        <v>314</v>
      </c>
    </row>
    <row r="67" s="38" customFormat="true" ht="25.5" hidden="false" customHeight="false" outlineLevel="0" collapsed="false">
      <c r="A67" s="196" t="n">
        <v>95</v>
      </c>
      <c r="B67" s="208" t="s">
        <v>321</v>
      </c>
      <c r="C67" s="193"/>
      <c r="D67" s="193" t="s">
        <v>389</v>
      </c>
      <c r="E67" s="209" t="s">
        <v>445</v>
      </c>
      <c r="F67" s="193"/>
      <c r="G67" s="193" t="s">
        <v>389</v>
      </c>
      <c r="H67" s="209" t="s">
        <v>445</v>
      </c>
      <c r="I67" s="259" t="s">
        <v>370</v>
      </c>
    </row>
    <row r="68" s="38" customFormat="true" ht="25.5" hidden="false" customHeight="false" outlineLevel="0" collapsed="false">
      <c r="A68" s="196" t="n">
        <v>96</v>
      </c>
      <c r="B68" s="208" t="s">
        <v>321</v>
      </c>
      <c r="C68" s="193"/>
      <c r="D68" s="193" t="s">
        <v>389</v>
      </c>
      <c r="E68" s="209" t="s">
        <v>446</v>
      </c>
      <c r="F68" s="193"/>
      <c r="G68" s="193" t="s">
        <v>389</v>
      </c>
      <c r="H68" s="209" t="s">
        <v>446</v>
      </c>
      <c r="I68" s="259" t="s">
        <v>371</v>
      </c>
    </row>
    <row r="69" s="38" customFormat="true" ht="12.75" hidden="false" customHeight="false" outlineLevel="0" collapsed="false">
      <c r="A69" s="196" t="n">
        <v>97</v>
      </c>
      <c r="B69" s="203" t="s">
        <v>313</v>
      </c>
      <c r="C69" s="193"/>
      <c r="D69" s="193"/>
      <c r="E69" s="193"/>
      <c r="F69" s="193"/>
      <c r="G69" s="193"/>
      <c r="H69" s="193"/>
      <c r="I69" s="204" t="s">
        <v>314</v>
      </c>
    </row>
    <row r="70" s="38" customFormat="true" ht="25.5" hidden="false" customHeight="false" outlineLevel="0" collapsed="false">
      <c r="A70" s="362" t="n">
        <v>98</v>
      </c>
      <c r="B70" s="363" t="s">
        <v>294</v>
      </c>
      <c r="C70" s="364" t="s">
        <v>447</v>
      </c>
      <c r="D70" s="364"/>
      <c r="E70" s="364"/>
      <c r="F70" s="364" t="s">
        <v>447</v>
      </c>
      <c r="G70" s="364"/>
      <c r="H70" s="364"/>
      <c r="I70" s="365" t="s">
        <v>448</v>
      </c>
    </row>
    <row r="71" s="38" customFormat="true" ht="26.25" hidden="false" customHeight="false" outlineLevel="0" collapsed="false">
      <c r="A71" s="261" t="n">
        <v>99</v>
      </c>
      <c r="B71" s="262" t="s">
        <v>294</v>
      </c>
      <c r="C71" s="263"/>
      <c r="D71" s="263" t="s">
        <v>449</v>
      </c>
      <c r="E71" s="263" t="s">
        <v>450</v>
      </c>
      <c r="F71" s="263"/>
      <c r="G71" s="263" t="s">
        <v>449</v>
      </c>
      <c r="H71" s="263" t="s">
        <v>450</v>
      </c>
      <c r="I71" s="366" t="s">
        <v>448</v>
      </c>
    </row>
    <row r="72" s="38" customFormat="true" ht="18" hidden="false" customHeight="true" outlineLevel="0" collapsed="false">
      <c r="B72" s="266"/>
      <c r="C72" s="56"/>
      <c r="D72" s="267"/>
      <c r="E72" s="56"/>
      <c r="F72" s="56"/>
      <c r="G72" s="267"/>
      <c r="H72" s="56"/>
      <c r="I72" s="57"/>
    </row>
    <row r="73" s="38" customFormat="true" ht="12.75" hidden="false" customHeight="false" outlineLevel="0" collapsed="false">
      <c r="B73" s="268"/>
      <c r="C73" s="49" t="s">
        <v>374</v>
      </c>
      <c r="D73" s="267"/>
      <c r="E73" s="56"/>
      <c r="F73" s="56"/>
      <c r="G73" s="269" t="s">
        <v>112</v>
      </c>
      <c r="H73" s="52"/>
      <c r="I73" s="270" t="s">
        <v>113</v>
      </c>
    </row>
    <row r="74" s="38" customFormat="true" ht="12.75" hidden="false" customHeight="false" outlineLevel="0" collapsed="false">
      <c r="B74" s="271"/>
      <c r="C74" s="49" t="s">
        <v>119</v>
      </c>
      <c r="D74" s="267"/>
      <c r="E74" s="56"/>
      <c r="F74" s="56"/>
      <c r="G74" s="272"/>
      <c r="H74" s="56"/>
      <c r="I74" s="57"/>
    </row>
    <row r="75" s="38" customFormat="true" ht="12.75" hidden="false" customHeight="false" outlineLevel="0" collapsed="false">
      <c r="B75" s="273"/>
      <c r="C75" s="49" t="s">
        <v>192</v>
      </c>
      <c r="D75" s="267"/>
      <c r="E75" s="56"/>
      <c r="F75" s="56"/>
      <c r="G75" s="274" t="s">
        <v>114</v>
      </c>
      <c r="H75" s="275"/>
      <c r="I75" s="76"/>
    </row>
    <row r="76" s="38" customFormat="true" ht="12.75" hidden="false" customHeight="false" outlineLevel="0" collapsed="false">
      <c r="B76" s="276"/>
      <c r="C76" s="49" t="s">
        <v>122</v>
      </c>
      <c r="D76" s="267"/>
      <c r="E76" s="56"/>
      <c r="F76" s="56"/>
      <c r="G76" s="267"/>
      <c r="H76" s="56"/>
      <c r="I76" s="57"/>
    </row>
    <row r="77" s="38" customFormat="true" ht="12.75" hidden="false" customHeight="false" outlineLevel="0" collapsed="false">
      <c r="B77" s="277"/>
      <c r="C77" s="49" t="s">
        <v>375</v>
      </c>
      <c r="D77" s="267"/>
      <c r="E77" s="56"/>
      <c r="F77" s="56"/>
      <c r="G77" s="278" t="s">
        <v>376</v>
      </c>
      <c r="H77" s="279"/>
      <c r="I77" s="280"/>
    </row>
    <row r="78" s="38" customFormat="true" ht="12.75" hidden="false" customHeight="false" outlineLevel="0" collapsed="false">
      <c r="B78" s="281"/>
      <c r="C78" s="49" t="s">
        <v>196</v>
      </c>
      <c r="D78" s="267"/>
      <c r="E78" s="56"/>
      <c r="F78" s="56"/>
      <c r="G78" s="282" t="s">
        <v>377</v>
      </c>
      <c r="H78" s="237"/>
      <c r="I78" s="283"/>
    </row>
    <row r="79" s="38" customFormat="true" ht="12.75" hidden="false" customHeight="false" outlineLevel="0" collapsed="false">
      <c r="B79" s="284"/>
      <c r="C79" s="49" t="s">
        <v>197</v>
      </c>
      <c r="D79" s="267"/>
      <c r="E79" s="56"/>
      <c r="F79" s="56"/>
      <c r="G79" s="282" t="s">
        <v>378</v>
      </c>
      <c r="H79" s="237"/>
      <c r="I79" s="283"/>
    </row>
    <row r="80" s="38" customFormat="true" ht="12.75" hidden="false" customHeight="false" outlineLevel="0" collapsed="false">
      <c r="B80" s="285"/>
      <c r="C80" s="49" t="s">
        <v>379</v>
      </c>
      <c r="D80" s="267"/>
      <c r="E80" s="56"/>
      <c r="F80" s="56"/>
      <c r="G80" s="286" t="s">
        <v>380</v>
      </c>
      <c r="H80" s="287"/>
      <c r="I80" s="288"/>
    </row>
    <row r="81" s="38" customFormat="true" ht="12.75" hidden="false" customHeight="false" outlineLevel="0" collapsed="false">
      <c r="B81" s="289"/>
      <c r="C81" s="49" t="s">
        <v>120</v>
      </c>
      <c r="D81" s="267"/>
      <c r="E81" s="56"/>
      <c r="F81" s="56"/>
      <c r="G81" s="267"/>
      <c r="H81" s="56"/>
      <c r="I81" s="57"/>
    </row>
    <row r="82" s="38" customFormat="true" ht="12.75" hidden="false" customHeight="false" outlineLevel="0" collapsed="false">
      <c r="B82" s="266"/>
      <c r="C82" s="56"/>
      <c r="D82" s="267"/>
      <c r="E82" s="56"/>
      <c r="F82" s="56"/>
      <c r="G82" s="267"/>
      <c r="H82" s="56"/>
      <c r="I82" s="57"/>
    </row>
    <row r="83" s="38" customFormat="true" ht="12.75" hidden="false" customHeight="false" outlineLevel="0" collapsed="false">
      <c r="B83" s="266"/>
      <c r="C83" s="56"/>
      <c r="D83" s="267"/>
      <c r="E83" s="56"/>
      <c r="F83" s="56"/>
      <c r="G83" s="267"/>
      <c r="H83" s="56"/>
      <c r="I83" s="57"/>
    </row>
    <row r="84" s="38" customFormat="true" ht="12.75" hidden="false" customHeight="false" outlineLevel="0" collapsed="false">
      <c r="B84" s="266"/>
      <c r="C84" s="56"/>
      <c r="D84" s="267"/>
      <c r="E84" s="56"/>
      <c r="F84" s="56"/>
      <c r="G84" s="267"/>
      <c r="H84" s="56"/>
      <c r="I84" s="57"/>
    </row>
    <row r="85" s="38" customFormat="true" ht="12.75" hidden="false" customHeight="false" outlineLevel="0" collapsed="false">
      <c r="B85" s="266"/>
      <c r="C85" s="56"/>
      <c r="D85" s="267"/>
      <c r="E85" s="56"/>
      <c r="F85" s="56"/>
      <c r="G85" s="267"/>
      <c r="H85" s="56"/>
      <c r="I85" s="57"/>
    </row>
    <row r="86" s="38" customFormat="true" ht="12.75" hidden="false" customHeight="false" outlineLevel="0" collapsed="false">
      <c r="B86" s="266"/>
      <c r="C86" s="56"/>
      <c r="D86" s="267"/>
      <c r="E86" s="56"/>
      <c r="F86" s="56"/>
      <c r="G86" s="267"/>
      <c r="H86" s="56"/>
      <c r="I86" s="57"/>
    </row>
    <row r="87" s="38" customFormat="true" ht="12.75" hidden="false" customHeight="false" outlineLevel="0" collapsed="false">
      <c r="B87" s="266"/>
      <c r="C87" s="56"/>
      <c r="D87" s="267"/>
      <c r="E87" s="56"/>
      <c r="F87" s="56"/>
      <c r="G87" s="267"/>
      <c r="H87" s="56"/>
      <c r="I87" s="57"/>
    </row>
    <row r="88" s="38" customFormat="true" ht="12.75" hidden="false" customHeight="false" outlineLevel="0" collapsed="false">
      <c r="B88" s="266"/>
      <c r="C88" s="56"/>
      <c r="D88" s="267"/>
      <c r="E88" s="56"/>
      <c r="F88" s="56"/>
      <c r="G88" s="267"/>
      <c r="H88" s="56"/>
      <c r="I88" s="57"/>
    </row>
    <row r="89" s="38" customFormat="true" ht="12.75" hidden="false" customHeight="false" outlineLevel="0" collapsed="false">
      <c r="B89" s="266"/>
      <c r="C89" s="56"/>
      <c r="D89" s="267"/>
      <c r="E89" s="56"/>
      <c r="F89" s="56"/>
      <c r="G89" s="267"/>
      <c r="H89" s="56"/>
      <c r="I89" s="57"/>
    </row>
    <row r="90" s="38" customFormat="true" ht="12.75" hidden="false" customHeight="false" outlineLevel="0" collapsed="false">
      <c r="B90" s="266"/>
      <c r="C90" s="56"/>
      <c r="D90" s="267"/>
      <c r="E90" s="56"/>
      <c r="F90" s="56"/>
      <c r="G90" s="267"/>
      <c r="H90" s="56"/>
      <c r="I90" s="57"/>
    </row>
    <row r="91" s="38" customFormat="true" ht="12.75" hidden="false" customHeight="false" outlineLevel="0" collapsed="false">
      <c r="B91" s="266"/>
      <c r="C91" s="56"/>
      <c r="D91" s="267"/>
      <c r="E91" s="56"/>
      <c r="F91" s="56"/>
      <c r="G91" s="267"/>
      <c r="H91" s="56"/>
      <c r="I91" s="57"/>
    </row>
    <row r="92" s="38" customFormat="true" ht="12.75" hidden="false" customHeight="false" outlineLevel="0" collapsed="false">
      <c r="B92" s="266"/>
      <c r="C92" s="56"/>
      <c r="D92" s="267"/>
      <c r="E92" s="56"/>
      <c r="F92" s="56"/>
      <c r="G92" s="267"/>
      <c r="H92" s="56"/>
      <c r="I92" s="57"/>
    </row>
    <row r="93" s="38" customFormat="true" ht="12.75" hidden="false" customHeight="false" outlineLevel="0" collapsed="false">
      <c r="B93" s="266"/>
      <c r="C93" s="56"/>
      <c r="D93" s="267"/>
      <c r="E93" s="56"/>
      <c r="F93" s="56"/>
      <c r="G93" s="267"/>
      <c r="H93" s="56"/>
      <c r="I93" s="57"/>
    </row>
    <row r="94" s="38" customFormat="true" ht="12.75" hidden="false" customHeight="false" outlineLevel="0" collapsed="false">
      <c r="B94" s="266"/>
      <c r="C94" s="56"/>
      <c r="D94" s="267"/>
      <c r="E94" s="56"/>
      <c r="F94" s="56"/>
      <c r="G94" s="267"/>
      <c r="H94" s="56"/>
      <c r="I94" s="57"/>
    </row>
    <row r="95" s="38" customFormat="true" ht="12.75" hidden="false" customHeight="false" outlineLevel="0" collapsed="false">
      <c r="B95" s="266"/>
      <c r="C95" s="56"/>
      <c r="D95" s="267"/>
      <c r="E95" s="56"/>
      <c r="F95" s="56"/>
      <c r="G95" s="267"/>
      <c r="H95" s="56"/>
      <c r="I95" s="57"/>
    </row>
    <row r="96" s="38" customFormat="true" ht="12.75" hidden="false" customHeight="false" outlineLevel="0" collapsed="false">
      <c r="B96" s="266"/>
      <c r="C96" s="56"/>
      <c r="D96" s="267"/>
      <c r="E96" s="56"/>
      <c r="F96" s="56"/>
      <c r="G96" s="267"/>
      <c r="H96" s="56"/>
      <c r="I96" s="57"/>
    </row>
    <row r="97" s="38" customFormat="true" ht="12.75" hidden="false" customHeight="false" outlineLevel="0" collapsed="false">
      <c r="B97" s="266"/>
      <c r="C97" s="56"/>
      <c r="D97" s="267"/>
      <c r="E97" s="56"/>
      <c r="F97" s="56"/>
      <c r="G97" s="267"/>
      <c r="H97" s="56"/>
      <c r="I97" s="57"/>
    </row>
    <row r="98" s="38" customFormat="true" ht="12.75" hidden="false" customHeight="false" outlineLevel="0" collapsed="false">
      <c r="B98" s="266"/>
      <c r="C98" s="56"/>
      <c r="D98" s="267"/>
      <c r="E98" s="56"/>
      <c r="F98" s="56"/>
      <c r="G98" s="267"/>
      <c r="H98" s="56"/>
      <c r="I98" s="57"/>
    </row>
    <row r="99" s="38" customFormat="true" ht="12.75" hidden="false" customHeight="false" outlineLevel="0" collapsed="false">
      <c r="B99" s="266"/>
      <c r="C99" s="56"/>
      <c r="D99" s="267"/>
      <c r="E99" s="56"/>
      <c r="F99" s="56"/>
      <c r="G99" s="267"/>
      <c r="H99" s="56"/>
      <c r="I99" s="57"/>
    </row>
    <row r="100" s="38" customFormat="true" ht="12.75" hidden="false" customHeight="false" outlineLevel="0" collapsed="false">
      <c r="B100" s="266"/>
      <c r="C100" s="56"/>
      <c r="D100" s="267"/>
      <c r="E100" s="56"/>
      <c r="F100" s="56"/>
      <c r="G100" s="267"/>
      <c r="H100" s="56"/>
      <c r="I100" s="57"/>
    </row>
    <row r="101" s="38" customFormat="true" ht="12.75" hidden="false" customHeight="false" outlineLevel="0" collapsed="false">
      <c r="B101" s="266"/>
      <c r="C101" s="56"/>
      <c r="D101" s="267"/>
      <c r="E101" s="56"/>
      <c r="F101" s="56"/>
      <c r="G101" s="267"/>
      <c r="H101" s="56"/>
      <c r="I101" s="57"/>
    </row>
    <row r="102" s="38" customFormat="true" ht="12.75" hidden="false" customHeight="false" outlineLevel="0" collapsed="false">
      <c r="B102" s="266"/>
      <c r="C102" s="56"/>
      <c r="D102" s="267"/>
      <c r="E102" s="56"/>
      <c r="F102" s="56"/>
      <c r="G102" s="267"/>
      <c r="H102" s="56"/>
      <c r="I102" s="57"/>
    </row>
    <row r="103" s="38" customFormat="true" ht="12.75" hidden="false" customHeight="false" outlineLevel="0" collapsed="false">
      <c r="B103" s="266"/>
      <c r="C103" s="56"/>
      <c r="D103" s="267"/>
      <c r="E103" s="56"/>
      <c r="F103" s="56"/>
      <c r="G103" s="267"/>
      <c r="H103" s="56"/>
      <c r="I103" s="57"/>
    </row>
    <row r="104" s="38" customFormat="true" ht="12.75" hidden="false" customHeight="false" outlineLevel="0" collapsed="false">
      <c r="B104" s="266"/>
      <c r="C104" s="56"/>
      <c r="D104" s="267"/>
      <c r="E104" s="56"/>
      <c r="F104" s="56"/>
      <c r="G104" s="267"/>
      <c r="H104" s="56"/>
      <c r="I104" s="57"/>
    </row>
    <row r="105" s="38" customFormat="true" ht="12.75" hidden="false" customHeight="false" outlineLevel="0" collapsed="false">
      <c r="B105" s="266"/>
      <c r="C105" s="56"/>
      <c r="D105" s="267"/>
      <c r="E105" s="56"/>
      <c r="F105" s="56"/>
      <c r="G105" s="267"/>
      <c r="H105" s="56"/>
      <c r="I105" s="57"/>
    </row>
  </sheetData>
  <sheetProtection sheet="true"/>
  <autoFilter ref="A3:I71"/>
  <mergeCells count="1">
    <mergeCell ref="A1:H1"/>
  </mergeCells>
  <conditionalFormatting sqref="D50 D42 D25:D33 D59:D60 D46:D47 D52 D56:D57 D37:D40 G37:G40">
    <cfRule type="expression" priority="2" aboveAverage="0" equalAverage="0" bottom="0" percent="0" rank="0" text="" dxfId="63">
      <formula>LEFT(D50,2)="WP"</formula>
    </cfRule>
  </conditionalFormatting>
  <conditionalFormatting sqref="D62">
    <cfRule type="expression" priority="3" aboveAverage="0" equalAverage="0" bottom="0" percent="0" rank="0" text="" dxfId="64">
      <formula>LEFT(D62,2)="WP"</formula>
    </cfRule>
  </conditionalFormatting>
  <conditionalFormatting sqref="D63">
    <cfRule type="expression" priority="4" aboveAverage="0" equalAverage="0" bottom="0" percent="0" rank="0" text="" dxfId="65">
      <formula>LEFT(D63,2)="WP"</formula>
    </cfRule>
  </conditionalFormatting>
  <conditionalFormatting sqref="D4">
    <cfRule type="expression" priority="5" aboveAverage="0" equalAverage="0" bottom="0" percent="0" rank="0" text="" dxfId="66">
      <formula>LEFT(D4,2)="WP"</formula>
    </cfRule>
  </conditionalFormatting>
  <conditionalFormatting sqref="G62">
    <cfRule type="expression" priority="6" aboveAverage="0" equalAverage="0" bottom="0" percent="0" rank="0" text="" dxfId="67">
      <formula>LEFT(G62,2)="WP"</formula>
    </cfRule>
  </conditionalFormatting>
  <conditionalFormatting sqref="G42 G25:G33">
    <cfRule type="expression" priority="7" aboveAverage="0" equalAverage="0" bottom="0" percent="0" rank="0" text="" dxfId="68">
      <formula>LEFT(G42,2)="WP"</formula>
    </cfRule>
  </conditionalFormatting>
  <conditionalFormatting sqref="G4">
    <cfRule type="expression" priority="8" aboveAverage="0" equalAverage="0" bottom="0" percent="0" rank="0" text="" dxfId="69">
      <formula>LEFT(G4,2)="WP"</formula>
    </cfRule>
  </conditionalFormatting>
  <conditionalFormatting sqref="G50 G59:G60 G46:G47 G52 G56:G57">
    <cfRule type="expression" priority="9" aboveAverage="0" equalAverage="0" bottom="0" percent="0" rank="0" text="" dxfId="70">
      <formula>LEFT(G50,2)="WP"</formula>
    </cfRule>
  </conditionalFormatting>
  <conditionalFormatting sqref="G63">
    <cfRule type="expression" priority="10" aboveAverage="0" equalAverage="0" bottom="0" percent="0" rank="0" text="" dxfId="71">
      <formula>LEFT(G63,2)="WP"</formula>
    </cfRule>
  </conditionalFormatting>
  <conditionalFormatting sqref="B81">
    <cfRule type="expression" priority="11" aboveAverage="0" equalAverage="0" bottom="0" percent="0" rank="0" text="" dxfId="72">
      <formula>LEFT(B81,2)="WP"</formula>
    </cfRule>
  </conditionalFormatting>
  <printOptions headings="false" gridLines="false" gridLinesSet="true" horizontalCentered="false" verticalCentered="false"/>
  <pageMargins left="0.359722222222222" right="0.240277777777778" top="0.5" bottom="0.89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Deutscher Wetterdienst
Abteilung Basisvorhersagen&amp;R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5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178" width="22.85"/>
    <col collapsed="false" customWidth="true" hidden="false" outlineLevel="0" max="5" min="3" style="177" width="10.71"/>
    <col collapsed="false" customWidth="true" hidden="false" outlineLevel="0" max="6" min="6" style="177" width="16.28"/>
    <col collapsed="false" customWidth="true" hidden="false" outlineLevel="0" max="8" min="7" style="177" width="11.99"/>
    <col collapsed="false" customWidth="true" hidden="false" outlineLevel="0" max="9" min="9" style="180" width="75.42"/>
    <col collapsed="false" customWidth="true" hidden="false" outlineLevel="0" max="10" min="10" style="39" width="0.99"/>
    <col collapsed="false" customWidth="false" hidden="false" outlineLevel="0" max="257" min="11" style="39" width="11.42"/>
  </cols>
  <sheetData>
    <row r="1" customFormat="false" ht="50.25" hidden="false" customHeight="true" outlineLevel="0" collapsed="false">
      <c r="A1" s="367" t="s">
        <v>451</v>
      </c>
      <c r="B1" s="367"/>
      <c r="C1" s="367"/>
      <c r="D1" s="367"/>
      <c r="E1" s="367"/>
      <c r="F1" s="367"/>
      <c r="G1" s="367"/>
      <c r="H1" s="367"/>
      <c r="I1" s="368" t="s">
        <v>452</v>
      </c>
    </row>
    <row r="2" customFormat="false" ht="31.5" hidden="false" customHeight="true" outlineLevel="0" collapsed="false">
      <c r="B2" s="39"/>
      <c r="C2" s="39"/>
      <c r="D2" s="39"/>
      <c r="E2" s="369"/>
      <c r="F2" s="369"/>
      <c r="G2" s="39"/>
      <c r="H2" s="39"/>
      <c r="I2" s="370"/>
    </row>
    <row r="3" s="186" customFormat="true" ht="26.25" hidden="false" customHeight="false" outlineLevel="0" collapsed="false">
      <c r="A3" s="182" t="s">
        <v>297</v>
      </c>
      <c r="B3" s="183" t="s">
        <v>298</v>
      </c>
      <c r="C3" s="184" t="s">
        <v>299</v>
      </c>
      <c r="D3" s="184" t="s">
        <v>300</v>
      </c>
      <c r="E3" s="184" t="s">
        <v>301</v>
      </c>
      <c r="F3" s="184" t="s">
        <v>302</v>
      </c>
      <c r="G3" s="184" t="s">
        <v>303</v>
      </c>
      <c r="H3" s="184" t="s">
        <v>453</v>
      </c>
      <c r="I3" s="185" t="s">
        <v>454</v>
      </c>
    </row>
    <row r="4" s="186" customFormat="true" ht="25.5" hidden="false" customHeight="false" outlineLevel="0" collapsed="false">
      <c r="A4" s="138" t="n">
        <v>22</v>
      </c>
      <c r="B4" s="371" t="s">
        <v>262</v>
      </c>
      <c r="C4" s="372" t="s">
        <v>455</v>
      </c>
      <c r="D4" s="373"/>
      <c r="E4" s="373"/>
      <c r="F4" s="373"/>
      <c r="G4" s="373"/>
      <c r="H4" s="373"/>
      <c r="I4" s="374" t="s">
        <v>456</v>
      </c>
    </row>
    <row r="5" s="186" customFormat="true" ht="26.25" hidden="false" customHeight="false" outlineLevel="0" collapsed="false">
      <c r="A5" s="127" t="n">
        <v>22</v>
      </c>
      <c r="B5" s="375" t="s">
        <v>262</v>
      </c>
      <c r="C5" s="376"/>
      <c r="D5" s="376"/>
      <c r="E5" s="376"/>
      <c r="F5" s="377" t="s">
        <v>455</v>
      </c>
      <c r="G5" s="376"/>
      <c r="H5" s="376"/>
      <c r="I5" s="378" t="s">
        <v>457</v>
      </c>
    </row>
    <row r="6" s="38" customFormat="true" ht="25.5" hidden="false" customHeight="false" outlineLevel="0" collapsed="false">
      <c r="A6" s="138" t="s">
        <v>458</v>
      </c>
      <c r="B6" s="379" t="s">
        <v>321</v>
      </c>
      <c r="C6" s="243"/>
      <c r="D6" s="380" t="s">
        <v>459</v>
      </c>
      <c r="E6" s="243"/>
      <c r="F6" s="243"/>
      <c r="G6" s="84"/>
      <c r="H6" s="243"/>
      <c r="I6" s="374" t="s">
        <v>460</v>
      </c>
    </row>
    <row r="7" s="38" customFormat="true" ht="26.25" hidden="false" customHeight="false" outlineLevel="0" collapsed="false">
      <c r="A7" s="127" t="s">
        <v>458</v>
      </c>
      <c r="B7" s="381" t="s">
        <v>321</v>
      </c>
      <c r="C7" s="233"/>
      <c r="D7" s="118"/>
      <c r="E7" s="233"/>
      <c r="F7" s="233"/>
      <c r="G7" s="382" t="s">
        <v>459</v>
      </c>
      <c r="H7" s="233"/>
      <c r="I7" s="378" t="s">
        <v>461</v>
      </c>
    </row>
    <row r="8" s="38" customFormat="true" ht="25.5" hidden="false" customHeight="false" outlineLevel="0" collapsed="false">
      <c r="A8" s="138" t="n">
        <v>51</v>
      </c>
      <c r="B8" s="383" t="s">
        <v>205</v>
      </c>
      <c r="C8" s="325" t="s">
        <v>462</v>
      </c>
      <c r="D8" s="113"/>
      <c r="E8" s="113"/>
      <c r="F8" s="113"/>
      <c r="G8" s="113"/>
      <c r="H8" s="113"/>
      <c r="I8" s="374" t="s">
        <v>463</v>
      </c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s="38" customFormat="true" ht="26.25" hidden="false" customHeight="false" outlineLevel="0" collapsed="false">
      <c r="A9" s="127" t="n">
        <v>51</v>
      </c>
      <c r="B9" s="384" t="s">
        <v>205</v>
      </c>
      <c r="C9" s="118"/>
      <c r="D9" s="118"/>
      <c r="E9" s="118"/>
      <c r="F9" s="385" t="s">
        <v>462</v>
      </c>
      <c r="G9" s="118"/>
      <c r="H9" s="118"/>
      <c r="I9" s="378" t="s">
        <v>464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s="186" customFormat="true" ht="25.5" hidden="false" customHeight="false" outlineLevel="0" collapsed="false">
      <c r="A10" s="138" t="n">
        <v>52</v>
      </c>
      <c r="B10" s="386" t="s">
        <v>207</v>
      </c>
      <c r="C10" s="387" t="s">
        <v>465</v>
      </c>
      <c r="D10" s="113"/>
      <c r="E10" s="113"/>
      <c r="F10" s="113"/>
      <c r="G10" s="113"/>
      <c r="H10" s="113"/>
      <c r="I10" s="374" t="s">
        <v>466</v>
      </c>
    </row>
    <row r="11" s="186" customFormat="true" ht="26.25" hidden="false" customHeight="false" outlineLevel="0" collapsed="false">
      <c r="A11" s="127" t="n">
        <v>52</v>
      </c>
      <c r="B11" s="388" t="s">
        <v>207</v>
      </c>
      <c r="C11" s="118"/>
      <c r="D11" s="118"/>
      <c r="E11" s="118"/>
      <c r="F11" s="389" t="s">
        <v>465</v>
      </c>
      <c r="G11" s="118"/>
      <c r="H11" s="118"/>
      <c r="I11" s="378" t="s">
        <v>467</v>
      </c>
    </row>
    <row r="12" s="186" customFormat="true" ht="25.5" hidden="false" customHeight="false" outlineLevel="0" collapsed="false">
      <c r="A12" s="138" t="n">
        <v>53</v>
      </c>
      <c r="B12" s="386" t="s">
        <v>338</v>
      </c>
      <c r="C12" s="387" t="s">
        <v>468</v>
      </c>
      <c r="D12" s="113"/>
      <c r="E12" s="113"/>
      <c r="F12" s="113"/>
      <c r="G12" s="113"/>
      <c r="H12" s="113"/>
      <c r="I12" s="374" t="s">
        <v>469</v>
      </c>
    </row>
    <row r="13" s="186" customFormat="true" ht="26.25" hidden="false" customHeight="false" outlineLevel="0" collapsed="false">
      <c r="A13" s="127" t="n">
        <v>53</v>
      </c>
      <c r="B13" s="388" t="s">
        <v>338</v>
      </c>
      <c r="C13" s="118"/>
      <c r="D13" s="118"/>
      <c r="E13" s="118"/>
      <c r="F13" s="389" t="s">
        <v>468</v>
      </c>
      <c r="G13" s="118"/>
      <c r="H13" s="118"/>
      <c r="I13" s="378" t="s">
        <v>470</v>
      </c>
    </row>
    <row r="14" s="38" customFormat="true" ht="25.5" hidden="false" customHeight="false" outlineLevel="0" collapsed="false">
      <c r="A14" s="138" t="s">
        <v>471</v>
      </c>
      <c r="B14" s="379" t="s">
        <v>213</v>
      </c>
      <c r="C14" s="243"/>
      <c r="D14" s="380" t="s">
        <v>472</v>
      </c>
      <c r="E14" s="243"/>
      <c r="F14" s="243"/>
      <c r="G14" s="84"/>
      <c r="H14" s="243"/>
      <c r="I14" s="390" t="s">
        <v>473</v>
      </c>
    </row>
    <row r="15" s="38" customFormat="true" ht="26.25" hidden="false" customHeight="false" outlineLevel="0" collapsed="false">
      <c r="A15" s="391" t="s">
        <v>471</v>
      </c>
      <c r="B15" s="381" t="s">
        <v>213</v>
      </c>
      <c r="C15" s="233"/>
      <c r="D15" s="118"/>
      <c r="E15" s="233"/>
      <c r="F15" s="233"/>
      <c r="G15" s="382" t="s">
        <v>472</v>
      </c>
      <c r="H15" s="233"/>
      <c r="I15" s="392" t="s">
        <v>474</v>
      </c>
    </row>
    <row r="16" s="397" customFormat="true" ht="25.5" hidden="false" customHeight="false" outlineLevel="0" collapsed="false">
      <c r="A16" s="138" t="n">
        <v>54</v>
      </c>
      <c r="B16" s="393" t="s">
        <v>339</v>
      </c>
      <c r="C16" s="394"/>
      <c r="D16" s="394"/>
      <c r="E16" s="395" t="s">
        <v>475</v>
      </c>
      <c r="F16" s="394"/>
      <c r="G16" s="394"/>
      <c r="H16" s="394"/>
      <c r="I16" s="374" t="s">
        <v>476</v>
      </c>
      <c r="J16" s="396"/>
      <c r="K16" s="396"/>
      <c r="L16" s="396"/>
      <c r="M16" s="396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396"/>
      <c r="Y16" s="396"/>
      <c r="Z16" s="396"/>
      <c r="AA16" s="396"/>
      <c r="AB16" s="396"/>
      <c r="AC16" s="396"/>
      <c r="AD16" s="396"/>
      <c r="AE16" s="396"/>
      <c r="AF16" s="396"/>
      <c r="AG16" s="396"/>
      <c r="AH16" s="396"/>
      <c r="AI16" s="396"/>
      <c r="AJ16" s="396"/>
      <c r="AK16" s="396"/>
      <c r="AL16" s="396"/>
      <c r="AM16" s="396"/>
      <c r="AN16" s="396"/>
      <c r="AO16" s="396"/>
      <c r="AP16" s="396"/>
      <c r="AQ16" s="396"/>
      <c r="AR16" s="396"/>
      <c r="AS16" s="396"/>
      <c r="AT16" s="396"/>
      <c r="AU16" s="396"/>
      <c r="AV16" s="396"/>
      <c r="AW16" s="396"/>
      <c r="AX16" s="396"/>
      <c r="AY16" s="396"/>
      <c r="AZ16" s="396"/>
      <c r="BA16" s="396"/>
      <c r="BB16" s="396"/>
      <c r="BC16" s="396"/>
      <c r="BD16" s="396"/>
      <c r="BE16" s="396"/>
      <c r="BF16" s="396"/>
      <c r="BG16" s="396"/>
      <c r="BH16" s="396"/>
      <c r="BI16" s="396"/>
      <c r="BJ16" s="396"/>
      <c r="BK16" s="396"/>
      <c r="BL16" s="396"/>
      <c r="BM16" s="396"/>
      <c r="BN16" s="396"/>
      <c r="BO16" s="396"/>
      <c r="BP16" s="396"/>
      <c r="BQ16" s="396"/>
      <c r="BR16" s="396"/>
      <c r="BS16" s="396"/>
      <c r="BT16" s="396"/>
      <c r="BU16" s="396"/>
      <c r="BV16" s="396"/>
      <c r="BW16" s="396"/>
      <c r="BX16" s="396"/>
      <c r="BY16" s="396"/>
      <c r="BZ16" s="396"/>
      <c r="CA16" s="396"/>
      <c r="CB16" s="396"/>
      <c r="CC16" s="396"/>
      <c r="CD16" s="396"/>
      <c r="CE16" s="396"/>
      <c r="CF16" s="396"/>
      <c r="CG16" s="396"/>
      <c r="CH16" s="396"/>
      <c r="CI16" s="396"/>
      <c r="CJ16" s="396"/>
      <c r="CK16" s="396"/>
      <c r="CL16" s="396"/>
      <c r="CM16" s="396"/>
      <c r="CN16" s="396"/>
      <c r="CO16" s="396"/>
      <c r="CP16" s="396"/>
      <c r="CQ16" s="396"/>
      <c r="CR16" s="396"/>
      <c r="CS16" s="396"/>
      <c r="CT16" s="396"/>
      <c r="CU16" s="396"/>
      <c r="CV16" s="396"/>
      <c r="CW16" s="396"/>
      <c r="CX16" s="396"/>
      <c r="CY16" s="396"/>
      <c r="CZ16" s="396"/>
      <c r="DA16" s="396"/>
      <c r="DB16" s="396"/>
      <c r="DC16" s="396"/>
      <c r="DD16" s="396"/>
      <c r="DE16" s="396"/>
      <c r="DF16" s="396"/>
      <c r="DG16" s="396"/>
      <c r="DH16" s="396"/>
      <c r="DI16" s="396"/>
      <c r="DJ16" s="396"/>
      <c r="DK16" s="396"/>
      <c r="DL16" s="396"/>
      <c r="DM16" s="396"/>
      <c r="DN16" s="396"/>
      <c r="DO16" s="396"/>
      <c r="DP16" s="396"/>
      <c r="DQ16" s="396"/>
      <c r="DR16" s="396"/>
      <c r="DS16" s="396"/>
      <c r="DT16" s="396"/>
      <c r="DU16" s="396"/>
      <c r="DV16" s="396"/>
      <c r="DW16" s="396"/>
      <c r="DX16" s="396"/>
      <c r="DY16" s="396"/>
      <c r="DZ16" s="396"/>
      <c r="EA16" s="396"/>
      <c r="EB16" s="396"/>
      <c r="EC16" s="396"/>
      <c r="ED16" s="396"/>
      <c r="EE16" s="396"/>
      <c r="EF16" s="396"/>
      <c r="EG16" s="396"/>
      <c r="EH16" s="396"/>
      <c r="EI16" s="396"/>
      <c r="EJ16" s="396"/>
      <c r="EK16" s="396"/>
      <c r="EL16" s="396"/>
      <c r="EM16" s="396"/>
      <c r="EN16" s="396"/>
      <c r="EO16" s="396"/>
      <c r="EP16" s="396"/>
      <c r="EQ16" s="396"/>
      <c r="ER16" s="396"/>
      <c r="ES16" s="396"/>
      <c r="ET16" s="396"/>
      <c r="EU16" s="396"/>
      <c r="EV16" s="396"/>
      <c r="EW16" s="396"/>
      <c r="EX16" s="396"/>
      <c r="EY16" s="396"/>
      <c r="EZ16" s="396"/>
      <c r="FA16" s="396"/>
      <c r="FB16" s="396"/>
      <c r="FC16" s="396"/>
      <c r="FD16" s="396"/>
      <c r="FE16" s="396"/>
      <c r="FF16" s="396"/>
      <c r="FG16" s="396"/>
      <c r="FH16" s="396"/>
      <c r="FI16" s="396"/>
      <c r="FJ16" s="396"/>
      <c r="FK16" s="396"/>
      <c r="FL16" s="396"/>
      <c r="FM16" s="396"/>
      <c r="FN16" s="396"/>
      <c r="FO16" s="396"/>
      <c r="FP16" s="396"/>
      <c r="FQ16" s="396"/>
      <c r="FR16" s="396"/>
      <c r="FS16" s="396"/>
      <c r="FT16" s="396"/>
      <c r="FU16" s="396"/>
      <c r="FV16" s="396"/>
      <c r="FW16" s="396"/>
      <c r="FX16" s="396"/>
      <c r="FY16" s="396"/>
      <c r="FZ16" s="396"/>
      <c r="GA16" s="396"/>
      <c r="GB16" s="396"/>
      <c r="GC16" s="396"/>
      <c r="GD16" s="396"/>
      <c r="GE16" s="396"/>
      <c r="GF16" s="396"/>
      <c r="GG16" s="396"/>
      <c r="GH16" s="396"/>
      <c r="GI16" s="396"/>
      <c r="GJ16" s="396"/>
      <c r="GK16" s="396"/>
      <c r="GL16" s="396"/>
      <c r="GM16" s="396"/>
      <c r="GN16" s="396"/>
      <c r="GO16" s="396"/>
      <c r="GP16" s="396"/>
      <c r="GQ16" s="396"/>
      <c r="GR16" s="396"/>
      <c r="GS16" s="396"/>
      <c r="GT16" s="396"/>
      <c r="GU16" s="396"/>
      <c r="GV16" s="396"/>
      <c r="GW16" s="396"/>
      <c r="GX16" s="396"/>
      <c r="GY16" s="396"/>
      <c r="GZ16" s="396"/>
      <c r="HA16" s="396"/>
      <c r="HB16" s="396"/>
      <c r="HC16" s="396"/>
      <c r="HD16" s="396"/>
      <c r="HE16" s="396"/>
      <c r="HF16" s="396"/>
      <c r="HG16" s="396"/>
      <c r="HH16" s="396"/>
      <c r="HI16" s="396"/>
      <c r="HJ16" s="396"/>
      <c r="HK16" s="396"/>
      <c r="HL16" s="396"/>
      <c r="HM16" s="396"/>
      <c r="HN16" s="396"/>
      <c r="HO16" s="396"/>
      <c r="HP16" s="396"/>
      <c r="HQ16" s="396"/>
      <c r="HR16" s="396"/>
      <c r="HS16" s="396"/>
      <c r="HT16" s="396"/>
      <c r="HU16" s="396"/>
      <c r="HV16" s="396"/>
      <c r="HW16" s="396"/>
      <c r="HX16" s="396"/>
      <c r="HY16" s="396"/>
      <c r="HZ16" s="396"/>
      <c r="IA16" s="396"/>
      <c r="IB16" s="396"/>
      <c r="IC16" s="396"/>
      <c r="ID16" s="396"/>
      <c r="IE16" s="396"/>
      <c r="IF16" s="396"/>
      <c r="IG16" s="396"/>
      <c r="IH16" s="396"/>
      <c r="II16" s="396"/>
      <c r="IJ16" s="396"/>
      <c r="IK16" s="396"/>
      <c r="IL16" s="396"/>
      <c r="IM16" s="396"/>
      <c r="IN16" s="396"/>
      <c r="IO16" s="396"/>
      <c r="IP16" s="396"/>
      <c r="IQ16" s="396"/>
      <c r="IR16" s="396"/>
      <c r="IS16" s="396"/>
      <c r="IT16" s="396"/>
      <c r="IU16" s="396"/>
      <c r="IV16" s="396"/>
    </row>
    <row r="17" s="397" customFormat="true" ht="26.25" hidden="false" customHeight="false" outlineLevel="0" collapsed="false">
      <c r="A17" s="127" t="n">
        <v>54</v>
      </c>
      <c r="B17" s="398" t="s">
        <v>339</v>
      </c>
      <c r="C17" s="399"/>
      <c r="D17" s="399"/>
      <c r="E17" s="399"/>
      <c r="F17" s="399"/>
      <c r="G17" s="399"/>
      <c r="H17" s="400" t="s">
        <v>475</v>
      </c>
      <c r="I17" s="378" t="s">
        <v>477</v>
      </c>
    </row>
    <row r="18" s="397" customFormat="true" ht="25.5" hidden="false" customHeight="false" outlineLevel="0" collapsed="false">
      <c r="A18" s="138" t="n">
        <v>55</v>
      </c>
      <c r="B18" s="393" t="s">
        <v>213</v>
      </c>
      <c r="C18" s="394"/>
      <c r="D18" s="394"/>
      <c r="E18" s="395" t="s">
        <v>478</v>
      </c>
      <c r="F18" s="394"/>
      <c r="G18" s="394"/>
      <c r="H18" s="394"/>
      <c r="I18" s="374" t="s">
        <v>479</v>
      </c>
      <c r="J18" s="396"/>
      <c r="K18" s="396"/>
      <c r="L18" s="396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6"/>
      <c r="AA18" s="396"/>
      <c r="AB18" s="396"/>
      <c r="AC18" s="396"/>
      <c r="AD18" s="396"/>
      <c r="AE18" s="396"/>
      <c r="AF18" s="396"/>
      <c r="AG18" s="396"/>
      <c r="AH18" s="396"/>
      <c r="AI18" s="396"/>
      <c r="AJ18" s="396"/>
      <c r="AK18" s="396"/>
      <c r="AL18" s="396"/>
      <c r="AM18" s="396"/>
      <c r="AN18" s="396"/>
      <c r="AO18" s="396"/>
      <c r="AP18" s="396"/>
      <c r="AQ18" s="396"/>
      <c r="AR18" s="396"/>
      <c r="AS18" s="396"/>
      <c r="AT18" s="396"/>
      <c r="AU18" s="396"/>
      <c r="AV18" s="396"/>
      <c r="AW18" s="396"/>
      <c r="AX18" s="396"/>
      <c r="AY18" s="396"/>
      <c r="AZ18" s="396"/>
      <c r="BA18" s="396"/>
      <c r="BB18" s="396"/>
      <c r="BC18" s="396"/>
      <c r="BD18" s="396"/>
      <c r="BE18" s="396"/>
      <c r="BF18" s="396"/>
      <c r="BG18" s="396"/>
      <c r="BH18" s="396"/>
      <c r="BI18" s="396"/>
      <c r="BJ18" s="396"/>
      <c r="BK18" s="396"/>
      <c r="BL18" s="396"/>
      <c r="BM18" s="396"/>
      <c r="BN18" s="396"/>
      <c r="BO18" s="396"/>
      <c r="BP18" s="396"/>
      <c r="BQ18" s="396"/>
      <c r="BR18" s="396"/>
      <c r="BS18" s="396"/>
      <c r="BT18" s="396"/>
      <c r="BU18" s="396"/>
      <c r="BV18" s="396"/>
      <c r="BW18" s="396"/>
      <c r="BX18" s="396"/>
      <c r="BY18" s="396"/>
      <c r="BZ18" s="396"/>
      <c r="CA18" s="396"/>
      <c r="CB18" s="396"/>
      <c r="CC18" s="396"/>
      <c r="CD18" s="396"/>
      <c r="CE18" s="396"/>
      <c r="CF18" s="396"/>
      <c r="CG18" s="396"/>
      <c r="CH18" s="396"/>
      <c r="CI18" s="396"/>
      <c r="CJ18" s="396"/>
      <c r="CK18" s="396"/>
      <c r="CL18" s="396"/>
      <c r="CM18" s="396"/>
      <c r="CN18" s="396"/>
      <c r="CO18" s="396"/>
      <c r="CP18" s="396"/>
      <c r="CQ18" s="396"/>
      <c r="CR18" s="396"/>
      <c r="CS18" s="396"/>
      <c r="CT18" s="396"/>
      <c r="CU18" s="396"/>
      <c r="CV18" s="396"/>
      <c r="CW18" s="396"/>
      <c r="CX18" s="396"/>
      <c r="CY18" s="396"/>
      <c r="CZ18" s="396"/>
      <c r="DA18" s="396"/>
      <c r="DB18" s="396"/>
      <c r="DC18" s="396"/>
      <c r="DD18" s="396"/>
      <c r="DE18" s="396"/>
      <c r="DF18" s="396"/>
      <c r="DG18" s="396"/>
      <c r="DH18" s="396"/>
      <c r="DI18" s="396"/>
      <c r="DJ18" s="396"/>
      <c r="DK18" s="396"/>
      <c r="DL18" s="396"/>
      <c r="DM18" s="396"/>
      <c r="DN18" s="396"/>
      <c r="DO18" s="396"/>
      <c r="DP18" s="396"/>
      <c r="DQ18" s="396"/>
      <c r="DR18" s="396"/>
      <c r="DS18" s="396"/>
      <c r="DT18" s="396"/>
      <c r="DU18" s="396"/>
      <c r="DV18" s="396"/>
      <c r="DW18" s="396"/>
      <c r="DX18" s="396"/>
      <c r="DY18" s="396"/>
      <c r="DZ18" s="396"/>
      <c r="EA18" s="396"/>
      <c r="EB18" s="396"/>
      <c r="EC18" s="396"/>
      <c r="ED18" s="396"/>
      <c r="EE18" s="396"/>
      <c r="EF18" s="396"/>
      <c r="EG18" s="396"/>
      <c r="EH18" s="396"/>
      <c r="EI18" s="396"/>
      <c r="EJ18" s="396"/>
      <c r="EK18" s="396"/>
      <c r="EL18" s="396"/>
      <c r="EM18" s="396"/>
      <c r="EN18" s="396"/>
      <c r="EO18" s="396"/>
      <c r="EP18" s="396"/>
      <c r="EQ18" s="396"/>
      <c r="ER18" s="396"/>
      <c r="ES18" s="396"/>
      <c r="ET18" s="396"/>
      <c r="EU18" s="396"/>
      <c r="EV18" s="396"/>
      <c r="EW18" s="396"/>
      <c r="EX18" s="396"/>
      <c r="EY18" s="396"/>
      <c r="EZ18" s="396"/>
      <c r="FA18" s="396"/>
      <c r="FB18" s="396"/>
      <c r="FC18" s="396"/>
      <c r="FD18" s="396"/>
      <c r="FE18" s="396"/>
      <c r="FF18" s="396"/>
      <c r="FG18" s="396"/>
      <c r="FH18" s="396"/>
      <c r="FI18" s="396"/>
      <c r="FJ18" s="396"/>
      <c r="FK18" s="396"/>
      <c r="FL18" s="396"/>
      <c r="FM18" s="396"/>
      <c r="FN18" s="396"/>
      <c r="FO18" s="396"/>
      <c r="FP18" s="396"/>
      <c r="FQ18" s="396"/>
      <c r="FR18" s="396"/>
      <c r="FS18" s="396"/>
      <c r="FT18" s="396"/>
      <c r="FU18" s="396"/>
      <c r="FV18" s="396"/>
      <c r="FW18" s="396"/>
      <c r="FX18" s="396"/>
      <c r="FY18" s="396"/>
      <c r="FZ18" s="396"/>
      <c r="GA18" s="396"/>
      <c r="GB18" s="396"/>
      <c r="GC18" s="396"/>
      <c r="GD18" s="396"/>
      <c r="GE18" s="396"/>
      <c r="GF18" s="396"/>
      <c r="GG18" s="396"/>
      <c r="GH18" s="396"/>
      <c r="GI18" s="396"/>
      <c r="GJ18" s="396"/>
      <c r="GK18" s="396"/>
      <c r="GL18" s="396"/>
      <c r="GM18" s="396"/>
      <c r="GN18" s="396"/>
      <c r="GO18" s="396"/>
      <c r="GP18" s="396"/>
      <c r="GQ18" s="396"/>
      <c r="GR18" s="396"/>
      <c r="GS18" s="396"/>
      <c r="GT18" s="396"/>
      <c r="GU18" s="396"/>
      <c r="GV18" s="396"/>
      <c r="GW18" s="396"/>
      <c r="GX18" s="396"/>
      <c r="GY18" s="396"/>
      <c r="GZ18" s="396"/>
      <c r="HA18" s="396"/>
      <c r="HB18" s="396"/>
      <c r="HC18" s="396"/>
      <c r="HD18" s="396"/>
      <c r="HE18" s="396"/>
      <c r="HF18" s="396"/>
      <c r="HG18" s="396"/>
      <c r="HH18" s="396"/>
      <c r="HI18" s="396"/>
      <c r="HJ18" s="396"/>
      <c r="HK18" s="396"/>
      <c r="HL18" s="396"/>
      <c r="HM18" s="396"/>
      <c r="HN18" s="396"/>
      <c r="HO18" s="396"/>
      <c r="HP18" s="396"/>
      <c r="HQ18" s="396"/>
      <c r="HR18" s="396"/>
      <c r="HS18" s="396"/>
      <c r="HT18" s="396"/>
      <c r="HU18" s="396"/>
      <c r="HV18" s="396"/>
      <c r="HW18" s="396"/>
      <c r="HX18" s="396"/>
      <c r="HY18" s="396"/>
      <c r="HZ18" s="396"/>
      <c r="IA18" s="396"/>
      <c r="IB18" s="396"/>
      <c r="IC18" s="396"/>
      <c r="ID18" s="396"/>
      <c r="IE18" s="396"/>
      <c r="IF18" s="396"/>
      <c r="IG18" s="396"/>
      <c r="IH18" s="396"/>
      <c r="II18" s="396"/>
      <c r="IJ18" s="396"/>
      <c r="IK18" s="396"/>
      <c r="IL18" s="396"/>
      <c r="IM18" s="396"/>
      <c r="IN18" s="396"/>
      <c r="IO18" s="396"/>
      <c r="IP18" s="396"/>
      <c r="IQ18" s="396"/>
      <c r="IR18" s="396"/>
      <c r="IS18" s="396"/>
      <c r="IT18" s="396"/>
      <c r="IU18" s="396"/>
      <c r="IV18" s="396"/>
    </row>
    <row r="19" s="397" customFormat="true" ht="26.25" hidden="false" customHeight="false" outlineLevel="0" collapsed="false">
      <c r="A19" s="127" t="n">
        <v>55</v>
      </c>
      <c r="B19" s="398" t="s">
        <v>213</v>
      </c>
      <c r="C19" s="399"/>
      <c r="D19" s="399"/>
      <c r="E19" s="399"/>
      <c r="F19" s="399"/>
      <c r="G19" s="399"/>
      <c r="H19" s="400" t="s">
        <v>478</v>
      </c>
      <c r="I19" s="378" t="s">
        <v>480</v>
      </c>
    </row>
    <row r="20" s="224" customFormat="true" ht="25.5" hidden="false" customHeight="false" outlineLevel="0" collapsed="false">
      <c r="A20" s="196" t="n">
        <v>56</v>
      </c>
      <c r="B20" s="401" t="s">
        <v>481</v>
      </c>
      <c r="C20" s="113"/>
      <c r="D20" s="113"/>
      <c r="E20" s="402" t="s">
        <v>482</v>
      </c>
      <c r="F20" s="113"/>
      <c r="G20" s="113"/>
      <c r="H20" s="394"/>
      <c r="I20" s="403" t="s">
        <v>483</v>
      </c>
    </row>
    <row r="21" s="224" customFormat="true" ht="26.25" hidden="false" customHeight="false" outlineLevel="0" collapsed="false">
      <c r="A21" s="230" t="n">
        <v>56</v>
      </c>
      <c r="B21" s="404" t="s">
        <v>481</v>
      </c>
      <c r="C21" s="118"/>
      <c r="D21" s="118"/>
      <c r="E21" s="399"/>
      <c r="F21" s="118"/>
      <c r="G21" s="118"/>
      <c r="H21" s="405" t="s">
        <v>482</v>
      </c>
      <c r="I21" s="378" t="s">
        <v>484</v>
      </c>
    </row>
    <row r="22" s="38" customFormat="true" ht="25.5" hidden="false" customHeight="false" outlineLevel="0" collapsed="false">
      <c r="A22" s="138" t="n">
        <v>57</v>
      </c>
      <c r="B22" s="383" t="s">
        <v>342</v>
      </c>
      <c r="C22" s="325" t="s">
        <v>485</v>
      </c>
      <c r="D22" s="113"/>
      <c r="E22" s="113"/>
      <c r="F22" s="113"/>
      <c r="G22" s="113"/>
      <c r="H22" s="113"/>
      <c r="I22" s="390" t="s">
        <v>486</v>
      </c>
    </row>
    <row r="23" s="38" customFormat="true" ht="25.5" hidden="false" customHeight="false" outlineLevel="0" collapsed="false">
      <c r="A23" s="191" t="n">
        <v>57</v>
      </c>
      <c r="B23" s="66" t="s">
        <v>342</v>
      </c>
      <c r="C23" s="87"/>
      <c r="D23" s="87"/>
      <c r="E23" s="87"/>
      <c r="F23" s="192" t="s">
        <v>485</v>
      </c>
      <c r="G23" s="87"/>
      <c r="H23" s="87"/>
      <c r="I23" s="406" t="s">
        <v>487</v>
      </c>
    </row>
    <row r="24" s="38" customFormat="true" ht="25.5" hidden="false" customHeight="false" outlineLevel="0" collapsed="false">
      <c r="A24" s="191" t="n">
        <v>57</v>
      </c>
      <c r="B24" s="66" t="s">
        <v>342</v>
      </c>
      <c r="C24" s="192" t="s">
        <v>488</v>
      </c>
      <c r="D24" s="87"/>
      <c r="E24" s="87"/>
      <c r="F24" s="87"/>
      <c r="G24" s="87"/>
      <c r="H24" s="87"/>
      <c r="I24" s="406" t="s">
        <v>489</v>
      </c>
    </row>
    <row r="25" s="38" customFormat="true" ht="26.25" hidden="false" customHeight="false" outlineLevel="0" collapsed="false">
      <c r="A25" s="127" t="n">
        <v>57</v>
      </c>
      <c r="B25" s="384" t="s">
        <v>342</v>
      </c>
      <c r="C25" s="118"/>
      <c r="D25" s="118"/>
      <c r="E25" s="118"/>
      <c r="F25" s="385" t="s">
        <v>488</v>
      </c>
      <c r="G25" s="118"/>
      <c r="H25" s="118"/>
      <c r="I25" s="407" t="s">
        <v>490</v>
      </c>
    </row>
    <row r="26" s="186" customFormat="true" ht="25.5" hidden="false" customHeight="false" outlineLevel="0" collapsed="false">
      <c r="A26" s="138" t="n">
        <v>58</v>
      </c>
      <c r="B26" s="386" t="s">
        <v>344</v>
      </c>
      <c r="C26" s="387" t="s">
        <v>491</v>
      </c>
      <c r="D26" s="113"/>
      <c r="E26" s="113"/>
      <c r="F26" s="113"/>
      <c r="G26" s="113"/>
      <c r="H26" s="113"/>
      <c r="I26" s="390" t="s">
        <v>492</v>
      </c>
    </row>
    <row r="27" s="186" customFormat="true" ht="25.5" hidden="false" customHeight="false" outlineLevel="0" collapsed="false">
      <c r="A27" s="191" t="n">
        <v>58</v>
      </c>
      <c r="B27" s="69" t="s">
        <v>344</v>
      </c>
      <c r="C27" s="87"/>
      <c r="D27" s="87"/>
      <c r="E27" s="87"/>
      <c r="F27" s="197" t="s">
        <v>491</v>
      </c>
      <c r="G27" s="87"/>
      <c r="H27" s="87"/>
      <c r="I27" s="406" t="s">
        <v>487</v>
      </c>
    </row>
    <row r="28" s="186" customFormat="true" ht="25.5" hidden="false" customHeight="false" outlineLevel="0" collapsed="false">
      <c r="A28" s="191" t="n">
        <v>58</v>
      </c>
      <c r="B28" s="69" t="s">
        <v>344</v>
      </c>
      <c r="C28" s="197" t="s">
        <v>493</v>
      </c>
      <c r="D28" s="87"/>
      <c r="E28" s="87"/>
      <c r="F28" s="87"/>
      <c r="G28" s="87"/>
      <c r="H28" s="87"/>
      <c r="I28" s="406" t="s">
        <v>494</v>
      </c>
    </row>
    <row r="29" s="186" customFormat="true" ht="26.25" hidden="false" customHeight="false" outlineLevel="0" collapsed="false">
      <c r="A29" s="127" t="n">
        <v>58</v>
      </c>
      <c r="B29" s="388" t="s">
        <v>344</v>
      </c>
      <c r="C29" s="118"/>
      <c r="D29" s="118"/>
      <c r="E29" s="118"/>
      <c r="F29" s="389" t="s">
        <v>493</v>
      </c>
      <c r="G29" s="118"/>
      <c r="H29" s="118"/>
      <c r="I29" s="407" t="s">
        <v>495</v>
      </c>
    </row>
    <row r="30" s="38" customFormat="true" ht="25.5" hidden="false" customHeight="false" outlineLevel="0" collapsed="false">
      <c r="A30" s="123" t="n">
        <v>59</v>
      </c>
      <c r="B30" s="408" t="s">
        <v>216</v>
      </c>
      <c r="C30" s="409" t="s">
        <v>496</v>
      </c>
      <c r="D30" s="109"/>
      <c r="E30" s="109"/>
      <c r="F30" s="109"/>
      <c r="G30" s="109"/>
      <c r="H30" s="109"/>
      <c r="I30" s="374" t="s">
        <v>497</v>
      </c>
    </row>
    <row r="31" s="38" customFormat="true" ht="26.25" hidden="false" customHeight="false" outlineLevel="0" collapsed="false">
      <c r="A31" s="127" t="n">
        <v>59</v>
      </c>
      <c r="B31" s="384" t="s">
        <v>216</v>
      </c>
      <c r="C31" s="118"/>
      <c r="D31" s="118"/>
      <c r="E31" s="118"/>
      <c r="F31" s="385" t="s">
        <v>496</v>
      </c>
      <c r="G31" s="118"/>
      <c r="H31" s="118"/>
      <c r="I31" s="378" t="s">
        <v>498</v>
      </c>
    </row>
    <row r="32" s="186" customFormat="true" ht="25.5" hidden="false" customHeight="false" outlineLevel="0" collapsed="false">
      <c r="A32" s="138" t="n">
        <v>61</v>
      </c>
      <c r="B32" s="386" t="s">
        <v>221</v>
      </c>
      <c r="C32" s="387" t="s">
        <v>499</v>
      </c>
      <c r="D32" s="113"/>
      <c r="E32" s="113"/>
      <c r="F32" s="113"/>
      <c r="G32" s="113"/>
      <c r="H32" s="113"/>
      <c r="I32" s="374" t="s">
        <v>500</v>
      </c>
    </row>
    <row r="33" s="186" customFormat="true" ht="26.25" hidden="false" customHeight="false" outlineLevel="0" collapsed="false">
      <c r="A33" s="127" t="n">
        <v>61</v>
      </c>
      <c r="B33" s="388" t="s">
        <v>221</v>
      </c>
      <c r="C33" s="118"/>
      <c r="D33" s="118"/>
      <c r="E33" s="118"/>
      <c r="F33" s="389" t="s">
        <v>499</v>
      </c>
      <c r="G33" s="118"/>
      <c r="H33" s="118"/>
      <c r="I33" s="378" t="s">
        <v>501</v>
      </c>
    </row>
    <row r="34" s="38" customFormat="true" ht="38.25" hidden="false" customHeight="false" outlineLevel="0" collapsed="false">
      <c r="A34" s="138" t="s">
        <v>502</v>
      </c>
      <c r="B34" s="379" t="s">
        <v>503</v>
      </c>
      <c r="C34" s="243"/>
      <c r="D34" s="380" t="s">
        <v>504</v>
      </c>
      <c r="E34" s="243"/>
      <c r="F34" s="243"/>
      <c r="G34" s="84"/>
      <c r="H34" s="243"/>
      <c r="I34" s="374" t="s">
        <v>505</v>
      </c>
    </row>
    <row r="35" s="38" customFormat="true" ht="26.25" hidden="false" customHeight="false" outlineLevel="0" collapsed="false">
      <c r="A35" s="127" t="s">
        <v>502</v>
      </c>
      <c r="B35" s="381" t="s">
        <v>503</v>
      </c>
      <c r="C35" s="233"/>
      <c r="D35" s="118"/>
      <c r="E35" s="233"/>
      <c r="F35" s="233"/>
      <c r="G35" s="382" t="s">
        <v>504</v>
      </c>
      <c r="H35" s="233"/>
      <c r="I35" s="378" t="s">
        <v>506</v>
      </c>
    </row>
    <row r="36" s="397" customFormat="true" ht="25.5" hidden="false" customHeight="false" outlineLevel="0" collapsed="false">
      <c r="A36" s="138" t="n">
        <v>62</v>
      </c>
      <c r="B36" s="393" t="s">
        <v>345</v>
      </c>
      <c r="C36" s="394"/>
      <c r="D36" s="394"/>
      <c r="E36" s="395" t="s">
        <v>507</v>
      </c>
      <c r="F36" s="394"/>
      <c r="G36" s="394"/>
      <c r="H36" s="394"/>
      <c r="I36" s="374" t="s">
        <v>508</v>
      </c>
      <c r="J36" s="396"/>
      <c r="K36" s="396"/>
      <c r="L36" s="396"/>
      <c r="M36" s="396"/>
      <c r="N36" s="396"/>
      <c r="O36" s="396"/>
      <c r="P36" s="396"/>
      <c r="Q36" s="396"/>
      <c r="R36" s="396"/>
      <c r="S36" s="396"/>
      <c r="T36" s="396"/>
      <c r="U36" s="396"/>
      <c r="V36" s="396"/>
      <c r="W36" s="396"/>
      <c r="X36" s="396"/>
      <c r="Y36" s="396"/>
      <c r="Z36" s="396"/>
      <c r="AA36" s="396"/>
      <c r="AB36" s="396"/>
      <c r="AC36" s="396"/>
      <c r="AD36" s="396"/>
      <c r="AE36" s="396"/>
      <c r="AF36" s="396"/>
      <c r="AG36" s="396"/>
      <c r="AH36" s="396"/>
      <c r="AI36" s="396"/>
      <c r="AJ36" s="396"/>
      <c r="AK36" s="396"/>
      <c r="AL36" s="396"/>
      <c r="AM36" s="396"/>
      <c r="AN36" s="396"/>
      <c r="AO36" s="396"/>
      <c r="AP36" s="396"/>
      <c r="AQ36" s="396"/>
      <c r="AR36" s="396"/>
      <c r="AS36" s="396"/>
      <c r="AT36" s="396"/>
      <c r="AU36" s="396"/>
      <c r="AV36" s="396"/>
      <c r="AW36" s="396"/>
      <c r="AX36" s="396"/>
      <c r="AY36" s="396"/>
      <c r="AZ36" s="396"/>
      <c r="BA36" s="396"/>
      <c r="BB36" s="396"/>
      <c r="BC36" s="396"/>
      <c r="BD36" s="396"/>
      <c r="BE36" s="396"/>
      <c r="BF36" s="396"/>
      <c r="BG36" s="396"/>
      <c r="BH36" s="396"/>
      <c r="BI36" s="396"/>
      <c r="BJ36" s="396"/>
      <c r="BK36" s="396"/>
      <c r="BL36" s="396"/>
      <c r="BM36" s="396"/>
      <c r="BN36" s="396"/>
      <c r="BO36" s="396"/>
      <c r="BP36" s="396"/>
      <c r="BQ36" s="396"/>
      <c r="BR36" s="396"/>
      <c r="BS36" s="396"/>
      <c r="BT36" s="396"/>
      <c r="BU36" s="396"/>
      <c r="BV36" s="396"/>
      <c r="BW36" s="396"/>
      <c r="BX36" s="396"/>
      <c r="BY36" s="396"/>
      <c r="BZ36" s="396"/>
      <c r="CA36" s="396"/>
      <c r="CB36" s="396"/>
      <c r="CC36" s="396"/>
      <c r="CD36" s="396"/>
      <c r="CE36" s="396"/>
      <c r="CF36" s="396"/>
      <c r="CG36" s="396"/>
      <c r="CH36" s="396"/>
      <c r="CI36" s="396"/>
      <c r="CJ36" s="396"/>
      <c r="CK36" s="396"/>
      <c r="CL36" s="396"/>
      <c r="CM36" s="396"/>
      <c r="CN36" s="396"/>
      <c r="CO36" s="396"/>
      <c r="CP36" s="396"/>
      <c r="CQ36" s="396"/>
      <c r="CR36" s="396"/>
      <c r="CS36" s="396"/>
      <c r="CT36" s="396"/>
      <c r="CU36" s="396"/>
      <c r="CV36" s="396"/>
      <c r="CW36" s="396"/>
      <c r="CX36" s="396"/>
      <c r="CY36" s="396"/>
      <c r="CZ36" s="396"/>
      <c r="DA36" s="396"/>
      <c r="DB36" s="396"/>
      <c r="DC36" s="396"/>
      <c r="DD36" s="396"/>
      <c r="DE36" s="396"/>
      <c r="DF36" s="396"/>
      <c r="DG36" s="396"/>
      <c r="DH36" s="396"/>
      <c r="DI36" s="396"/>
      <c r="DJ36" s="396"/>
      <c r="DK36" s="396"/>
      <c r="DL36" s="396"/>
      <c r="DM36" s="396"/>
      <c r="DN36" s="396"/>
      <c r="DO36" s="396"/>
      <c r="DP36" s="396"/>
      <c r="DQ36" s="396"/>
      <c r="DR36" s="396"/>
      <c r="DS36" s="396"/>
      <c r="DT36" s="396"/>
      <c r="DU36" s="396"/>
      <c r="DV36" s="396"/>
      <c r="DW36" s="396"/>
      <c r="DX36" s="396"/>
      <c r="DY36" s="396"/>
      <c r="DZ36" s="396"/>
      <c r="EA36" s="396"/>
      <c r="EB36" s="396"/>
      <c r="EC36" s="396"/>
      <c r="ED36" s="396"/>
      <c r="EE36" s="396"/>
      <c r="EF36" s="396"/>
      <c r="EG36" s="396"/>
      <c r="EH36" s="396"/>
      <c r="EI36" s="396"/>
      <c r="EJ36" s="396"/>
      <c r="EK36" s="396"/>
      <c r="EL36" s="396"/>
      <c r="EM36" s="396"/>
      <c r="EN36" s="396"/>
      <c r="EO36" s="396"/>
      <c r="EP36" s="396"/>
      <c r="EQ36" s="396"/>
      <c r="ER36" s="396"/>
      <c r="ES36" s="396"/>
      <c r="ET36" s="396"/>
      <c r="EU36" s="396"/>
      <c r="EV36" s="396"/>
      <c r="EW36" s="396"/>
      <c r="EX36" s="396"/>
      <c r="EY36" s="396"/>
      <c r="EZ36" s="396"/>
      <c r="FA36" s="396"/>
      <c r="FB36" s="396"/>
      <c r="FC36" s="396"/>
      <c r="FD36" s="396"/>
      <c r="FE36" s="396"/>
      <c r="FF36" s="396"/>
      <c r="FG36" s="396"/>
      <c r="FH36" s="396"/>
      <c r="FI36" s="396"/>
      <c r="FJ36" s="396"/>
      <c r="FK36" s="396"/>
      <c r="FL36" s="396"/>
      <c r="FM36" s="396"/>
      <c r="FN36" s="396"/>
      <c r="FO36" s="396"/>
      <c r="FP36" s="396"/>
      <c r="FQ36" s="396"/>
      <c r="FR36" s="396"/>
      <c r="FS36" s="396"/>
      <c r="FT36" s="396"/>
      <c r="FU36" s="396"/>
      <c r="FV36" s="396"/>
      <c r="FW36" s="396"/>
      <c r="FX36" s="396"/>
      <c r="FY36" s="396"/>
      <c r="FZ36" s="396"/>
      <c r="GA36" s="396"/>
      <c r="GB36" s="396"/>
      <c r="GC36" s="396"/>
      <c r="GD36" s="396"/>
      <c r="GE36" s="396"/>
      <c r="GF36" s="396"/>
      <c r="GG36" s="396"/>
      <c r="GH36" s="396"/>
      <c r="GI36" s="396"/>
      <c r="GJ36" s="396"/>
      <c r="GK36" s="396"/>
      <c r="GL36" s="396"/>
      <c r="GM36" s="396"/>
      <c r="GN36" s="396"/>
      <c r="GO36" s="396"/>
      <c r="GP36" s="396"/>
      <c r="GQ36" s="396"/>
      <c r="GR36" s="396"/>
      <c r="GS36" s="396"/>
      <c r="GT36" s="396"/>
      <c r="GU36" s="396"/>
      <c r="GV36" s="396"/>
      <c r="GW36" s="396"/>
      <c r="GX36" s="396"/>
      <c r="GY36" s="396"/>
      <c r="GZ36" s="396"/>
      <c r="HA36" s="396"/>
      <c r="HB36" s="396"/>
      <c r="HC36" s="396"/>
      <c r="HD36" s="396"/>
      <c r="HE36" s="396"/>
      <c r="HF36" s="396"/>
      <c r="HG36" s="396"/>
      <c r="HH36" s="396"/>
      <c r="HI36" s="396"/>
      <c r="HJ36" s="396"/>
      <c r="HK36" s="396"/>
      <c r="HL36" s="396"/>
      <c r="HM36" s="396"/>
      <c r="HN36" s="396"/>
      <c r="HO36" s="396"/>
      <c r="HP36" s="396"/>
      <c r="HQ36" s="396"/>
      <c r="HR36" s="396"/>
      <c r="HS36" s="396"/>
      <c r="HT36" s="396"/>
      <c r="HU36" s="396"/>
      <c r="HV36" s="396"/>
      <c r="HW36" s="396"/>
      <c r="HX36" s="396"/>
      <c r="HY36" s="396"/>
      <c r="HZ36" s="396"/>
      <c r="IA36" s="396"/>
      <c r="IB36" s="396"/>
      <c r="IC36" s="396"/>
      <c r="ID36" s="396"/>
      <c r="IE36" s="396"/>
      <c r="IF36" s="396"/>
      <c r="IG36" s="396"/>
      <c r="IH36" s="396"/>
      <c r="II36" s="396"/>
      <c r="IJ36" s="396"/>
      <c r="IK36" s="396"/>
      <c r="IL36" s="396"/>
      <c r="IM36" s="396"/>
      <c r="IN36" s="396"/>
      <c r="IO36" s="396"/>
      <c r="IP36" s="396"/>
      <c r="IQ36" s="396"/>
      <c r="IR36" s="396"/>
      <c r="IS36" s="396"/>
      <c r="IT36" s="396"/>
      <c r="IU36" s="396"/>
      <c r="IV36" s="396"/>
    </row>
    <row r="37" s="397" customFormat="true" ht="26.25" hidden="false" customHeight="false" outlineLevel="0" collapsed="false">
      <c r="A37" s="127" t="n">
        <v>62</v>
      </c>
      <c r="B37" s="398" t="s">
        <v>345</v>
      </c>
      <c r="C37" s="399"/>
      <c r="D37" s="399"/>
      <c r="E37" s="399"/>
      <c r="F37" s="399"/>
      <c r="G37" s="399"/>
      <c r="H37" s="400" t="s">
        <v>507</v>
      </c>
      <c r="I37" s="378" t="s">
        <v>509</v>
      </c>
    </row>
    <row r="38" s="186" customFormat="true" ht="25.5" hidden="false" customHeight="false" outlineLevel="0" collapsed="false">
      <c r="A38" s="138" t="n">
        <v>63</v>
      </c>
      <c r="B38" s="386" t="s">
        <v>226</v>
      </c>
      <c r="C38" s="387" t="s">
        <v>510</v>
      </c>
      <c r="D38" s="113"/>
      <c r="E38" s="113"/>
      <c r="F38" s="113"/>
      <c r="G38" s="113"/>
      <c r="H38" s="113"/>
      <c r="I38" s="374" t="s">
        <v>511</v>
      </c>
    </row>
    <row r="39" s="186" customFormat="true" ht="26.25" hidden="false" customHeight="false" outlineLevel="0" collapsed="false">
      <c r="A39" s="127" t="n">
        <v>63</v>
      </c>
      <c r="B39" s="388" t="s">
        <v>226</v>
      </c>
      <c r="C39" s="118"/>
      <c r="D39" s="118"/>
      <c r="E39" s="118"/>
      <c r="F39" s="389" t="s">
        <v>510</v>
      </c>
      <c r="G39" s="118"/>
      <c r="H39" s="118"/>
      <c r="I39" s="378" t="s">
        <v>512</v>
      </c>
    </row>
    <row r="40" s="397" customFormat="true" ht="25.5" hidden="false" customHeight="false" outlineLevel="0" collapsed="false">
      <c r="A40" s="138" t="n">
        <v>64</v>
      </c>
      <c r="B40" s="393" t="s">
        <v>346</v>
      </c>
      <c r="C40" s="394"/>
      <c r="D40" s="394"/>
      <c r="E40" s="395" t="s">
        <v>513</v>
      </c>
      <c r="F40" s="394"/>
      <c r="G40" s="394"/>
      <c r="H40" s="394"/>
      <c r="I40" s="374" t="s">
        <v>514</v>
      </c>
      <c r="J40" s="396"/>
      <c r="K40" s="396"/>
      <c r="L40" s="396"/>
      <c r="M40" s="396"/>
      <c r="N40" s="396"/>
      <c r="O40" s="396"/>
      <c r="P40" s="396"/>
      <c r="Q40" s="396"/>
      <c r="R40" s="396"/>
      <c r="S40" s="396"/>
      <c r="T40" s="396"/>
      <c r="U40" s="396"/>
      <c r="V40" s="396"/>
      <c r="W40" s="396"/>
      <c r="X40" s="396"/>
      <c r="Y40" s="396"/>
      <c r="Z40" s="396"/>
      <c r="AA40" s="396"/>
      <c r="AB40" s="396"/>
      <c r="AC40" s="396"/>
      <c r="AD40" s="396"/>
      <c r="AE40" s="396"/>
      <c r="AF40" s="396"/>
      <c r="AG40" s="396"/>
      <c r="AH40" s="396"/>
      <c r="AI40" s="396"/>
      <c r="AJ40" s="396"/>
      <c r="AK40" s="396"/>
      <c r="AL40" s="396"/>
      <c r="AM40" s="396"/>
      <c r="AN40" s="396"/>
      <c r="AO40" s="396"/>
      <c r="AP40" s="396"/>
      <c r="AQ40" s="396"/>
      <c r="AR40" s="396"/>
      <c r="AS40" s="396"/>
      <c r="AT40" s="396"/>
      <c r="AU40" s="396"/>
      <c r="AV40" s="396"/>
      <c r="AW40" s="396"/>
      <c r="AX40" s="396"/>
      <c r="AY40" s="396"/>
      <c r="AZ40" s="396"/>
      <c r="BA40" s="396"/>
      <c r="BB40" s="396"/>
      <c r="BC40" s="396"/>
      <c r="BD40" s="396"/>
      <c r="BE40" s="396"/>
      <c r="BF40" s="396"/>
      <c r="BG40" s="396"/>
      <c r="BH40" s="396"/>
      <c r="BI40" s="396"/>
      <c r="BJ40" s="396"/>
      <c r="BK40" s="396"/>
      <c r="BL40" s="396"/>
      <c r="BM40" s="396"/>
      <c r="BN40" s="396"/>
      <c r="BO40" s="396"/>
      <c r="BP40" s="396"/>
      <c r="BQ40" s="396"/>
      <c r="BR40" s="396"/>
      <c r="BS40" s="396"/>
      <c r="BT40" s="396"/>
      <c r="BU40" s="396"/>
      <c r="BV40" s="396"/>
      <c r="BW40" s="396"/>
      <c r="BX40" s="396"/>
      <c r="BY40" s="396"/>
      <c r="BZ40" s="396"/>
      <c r="CA40" s="396"/>
      <c r="CB40" s="396"/>
      <c r="CC40" s="396"/>
      <c r="CD40" s="396"/>
      <c r="CE40" s="396"/>
      <c r="CF40" s="396"/>
      <c r="CG40" s="396"/>
      <c r="CH40" s="396"/>
      <c r="CI40" s="396"/>
      <c r="CJ40" s="396"/>
      <c r="CK40" s="396"/>
      <c r="CL40" s="396"/>
      <c r="CM40" s="396"/>
      <c r="CN40" s="396"/>
      <c r="CO40" s="396"/>
      <c r="CP40" s="396"/>
      <c r="CQ40" s="396"/>
      <c r="CR40" s="396"/>
      <c r="CS40" s="396"/>
      <c r="CT40" s="396"/>
      <c r="CU40" s="396"/>
      <c r="CV40" s="396"/>
      <c r="CW40" s="396"/>
      <c r="CX40" s="396"/>
      <c r="CY40" s="396"/>
      <c r="CZ40" s="396"/>
      <c r="DA40" s="396"/>
      <c r="DB40" s="396"/>
      <c r="DC40" s="396"/>
      <c r="DD40" s="396"/>
      <c r="DE40" s="396"/>
      <c r="DF40" s="396"/>
      <c r="DG40" s="396"/>
      <c r="DH40" s="396"/>
      <c r="DI40" s="396"/>
      <c r="DJ40" s="396"/>
      <c r="DK40" s="396"/>
      <c r="DL40" s="396"/>
      <c r="DM40" s="396"/>
      <c r="DN40" s="396"/>
      <c r="DO40" s="396"/>
      <c r="DP40" s="396"/>
      <c r="DQ40" s="396"/>
      <c r="DR40" s="396"/>
      <c r="DS40" s="396"/>
      <c r="DT40" s="396"/>
      <c r="DU40" s="396"/>
      <c r="DV40" s="396"/>
      <c r="DW40" s="396"/>
      <c r="DX40" s="396"/>
      <c r="DY40" s="396"/>
      <c r="DZ40" s="396"/>
      <c r="EA40" s="396"/>
      <c r="EB40" s="396"/>
      <c r="EC40" s="396"/>
      <c r="ED40" s="396"/>
      <c r="EE40" s="396"/>
      <c r="EF40" s="396"/>
      <c r="EG40" s="396"/>
      <c r="EH40" s="396"/>
      <c r="EI40" s="396"/>
      <c r="EJ40" s="396"/>
      <c r="EK40" s="396"/>
      <c r="EL40" s="396"/>
      <c r="EM40" s="396"/>
      <c r="EN40" s="396"/>
      <c r="EO40" s="396"/>
      <c r="EP40" s="396"/>
      <c r="EQ40" s="396"/>
      <c r="ER40" s="396"/>
      <c r="ES40" s="396"/>
      <c r="ET40" s="396"/>
      <c r="EU40" s="396"/>
      <c r="EV40" s="396"/>
      <c r="EW40" s="396"/>
      <c r="EX40" s="396"/>
      <c r="EY40" s="396"/>
      <c r="EZ40" s="396"/>
      <c r="FA40" s="396"/>
      <c r="FB40" s="396"/>
      <c r="FC40" s="396"/>
      <c r="FD40" s="396"/>
      <c r="FE40" s="396"/>
      <c r="FF40" s="396"/>
      <c r="FG40" s="396"/>
      <c r="FH40" s="396"/>
      <c r="FI40" s="396"/>
      <c r="FJ40" s="396"/>
      <c r="FK40" s="396"/>
      <c r="FL40" s="396"/>
      <c r="FM40" s="396"/>
      <c r="FN40" s="396"/>
      <c r="FO40" s="396"/>
      <c r="FP40" s="396"/>
      <c r="FQ40" s="396"/>
      <c r="FR40" s="396"/>
      <c r="FS40" s="396"/>
      <c r="FT40" s="396"/>
      <c r="FU40" s="396"/>
      <c r="FV40" s="396"/>
      <c r="FW40" s="396"/>
      <c r="FX40" s="396"/>
      <c r="FY40" s="396"/>
      <c r="FZ40" s="396"/>
      <c r="GA40" s="396"/>
      <c r="GB40" s="396"/>
      <c r="GC40" s="396"/>
      <c r="GD40" s="396"/>
      <c r="GE40" s="396"/>
      <c r="GF40" s="396"/>
      <c r="GG40" s="396"/>
      <c r="GH40" s="396"/>
      <c r="GI40" s="396"/>
      <c r="GJ40" s="396"/>
      <c r="GK40" s="396"/>
      <c r="GL40" s="396"/>
      <c r="GM40" s="396"/>
      <c r="GN40" s="396"/>
      <c r="GO40" s="396"/>
      <c r="GP40" s="396"/>
      <c r="GQ40" s="396"/>
      <c r="GR40" s="396"/>
      <c r="GS40" s="396"/>
      <c r="GT40" s="396"/>
      <c r="GU40" s="396"/>
      <c r="GV40" s="396"/>
      <c r="GW40" s="396"/>
      <c r="GX40" s="396"/>
      <c r="GY40" s="396"/>
      <c r="GZ40" s="396"/>
      <c r="HA40" s="396"/>
      <c r="HB40" s="396"/>
      <c r="HC40" s="396"/>
      <c r="HD40" s="396"/>
      <c r="HE40" s="396"/>
      <c r="HF40" s="396"/>
      <c r="HG40" s="396"/>
      <c r="HH40" s="396"/>
      <c r="HI40" s="396"/>
      <c r="HJ40" s="396"/>
      <c r="HK40" s="396"/>
      <c r="HL40" s="396"/>
      <c r="HM40" s="396"/>
      <c r="HN40" s="396"/>
      <c r="HO40" s="396"/>
      <c r="HP40" s="396"/>
      <c r="HQ40" s="396"/>
      <c r="HR40" s="396"/>
      <c r="HS40" s="396"/>
      <c r="HT40" s="396"/>
      <c r="HU40" s="396"/>
      <c r="HV40" s="396"/>
      <c r="HW40" s="396"/>
      <c r="HX40" s="396"/>
      <c r="HY40" s="396"/>
      <c r="HZ40" s="396"/>
      <c r="IA40" s="396"/>
      <c r="IB40" s="396"/>
      <c r="IC40" s="396"/>
      <c r="ID40" s="396"/>
      <c r="IE40" s="396"/>
      <c r="IF40" s="396"/>
      <c r="IG40" s="396"/>
      <c r="IH40" s="396"/>
      <c r="II40" s="396"/>
      <c r="IJ40" s="396"/>
      <c r="IK40" s="396"/>
      <c r="IL40" s="396"/>
      <c r="IM40" s="396"/>
      <c r="IN40" s="396"/>
      <c r="IO40" s="396"/>
      <c r="IP40" s="396"/>
      <c r="IQ40" s="396"/>
      <c r="IR40" s="396"/>
      <c r="IS40" s="396"/>
      <c r="IT40" s="396"/>
      <c r="IU40" s="396"/>
      <c r="IV40" s="396"/>
    </row>
    <row r="41" s="397" customFormat="true" ht="26.25" hidden="false" customHeight="false" outlineLevel="0" collapsed="false">
      <c r="A41" s="127" t="n">
        <v>64</v>
      </c>
      <c r="B41" s="398" t="s">
        <v>346</v>
      </c>
      <c r="C41" s="399"/>
      <c r="D41" s="399"/>
      <c r="E41" s="399"/>
      <c r="F41" s="399"/>
      <c r="G41" s="399"/>
      <c r="H41" s="400" t="s">
        <v>513</v>
      </c>
      <c r="I41" s="378" t="s">
        <v>515</v>
      </c>
    </row>
    <row r="42" s="224" customFormat="true" ht="25.5" hidden="false" customHeight="false" outlineLevel="0" collapsed="false">
      <c r="A42" s="196" t="n">
        <v>65</v>
      </c>
      <c r="B42" s="401" t="s">
        <v>347</v>
      </c>
      <c r="C42" s="113"/>
      <c r="D42" s="113"/>
      <c r="E42" s="402" t="s">
        <v>516</v>
      </c>
      <c r="F42" s="113"/>
      <c r="G42" s="113"/>
      <c r="H42" s="394"/>
      <c r="I42" s="403" t="s">
        <v>517</v>
      </c>
    </row>
    <row r="43" s="224" customFormat="true" ht="26.25" hidden="false" customHeight="false" outlineLevel="0" collapsed="false">
      <c r="A43" s="230" t="n">
        <v>65</v>
      </c>
      <c r="B43" s="404" t="s">
        <v>347</v>
      </c>
      <c r="C43" s="118"/>
      <c r="D43" s="118"/>
      <c r="E43" s="399"/>
      <c r="F43" s="118"/>
      <c r="G43" s="118"/>
      <c r="H43" s="405" t="s">
        <v>516</v>
      </c>
      <c r="I43" s="378" t="s">
        <v>518</v>
      </c>
    </row>
    <row r="44" s="410" customFormat="true" ht="25.5" hidden="false" customHeight="false" outlineLevel="0" collapsed="false">
      <c r="A44" s="196" t="n">
        <v>66</v>
      </c>
      <c r="B44" s="401" t="s">
        <v>348</v>
      </c>
      <c r="C44" s="113"/>
      <c r="D44" s="113"/>
      <c r="E44" s="402" t="s">
        <v>519</v>
      </c>
      <c r="F44" s="113"/>
      <c r="G44" s="113"/>
      <c r="H44" s="394"/>
      <c r="I44" s="403" t="s">
        <v>520</v>
      </c>
    </row>
    <row r="45" s="410" customFormat="true" ht="26.25" hidden="false" customHeight="false" outlineLevel="0" collapsed="false">
      <c r="A45" s="230" t="n">
        <v>66</v>
      </c>
      <c r="B45" s="404" t="s">
        <v>348</v>
      </c>
      <c r="C45" s="118"/>
      <c r="D45" s="118"/>
      <c r="E45" s="399"/>
      <c r="F45" s="118"/>
      <c r="G45" s="118"/>
      <c r="H45" s="405" t="s">
        <v>519</v>
      </c>
      <c r="I45" s="378" t="s">
        <v>521</v>
      </c>
    </row>
    <row r="46" s="38" customFormat="true" ht="25.5" hidden="false" customHeight="false" outlineLevel="0" collapsed="false">
      <c r="A46" s="138" t="n">
        <v>70</v>
      </c>
      <c r="B46" s="383" t="s">
        <v>234</v>
      </c>
      <c r="C46" s="325" t="s">
        <v>522</v>
      </c>
      <c r="D46" s="113"/>
      <c r="E46" s="113"/>
      <c r="F46" s="113"/>
      <c r="G46" s="113"/>
      <c r="H46" s="113"/>
      <c r="I46" s="374" t="s">
        <v>523</v>
      </c>
    </row>
    <row r="47" s="38" customFormat="true" ht="26.25" hidden="false" customHeight="false" outlineLevel="0" collapsed="false">
      <c r="A47" s="127" t="n">
        <v>70</v>
      </c>
      <c r="B47" s="384" t="s">
        <v>234</v>
      </c>
      <c r="C47" s="118"/>
      <c r="D47" s="118"/>
      <c r="E47" s="118"/>
      <c r="F47" s="385" t="s">
        <v>522</v>
      </c>
      <c r="G47" s="118"/>
      <c r="H47" s="118"/>
      <c r="I47" s="378" t="s">
        <v>524</v>
      </c>
    </row>
    <row r="48" s="186" customFormat="true" ht="25.5" hidden="false" customHeight="false" outlineLevel="0" collapsed="false">
      <c r="A48" s="138" t="n">
        <v>71</v>
      </c>
      <c r="B48" s="386" t="s">
        <v>234</v>
      </c>
      <c r="C48" s="387" t="s">
        <v>525</v>
      </c>
      <c r="D48" s="113"/>
      <c r="E48" s="113"/>
      <c r="F48" s="113"/>
      <c r="G48" s="113"/>
      <c r="H48" s="113"/>
      <c r="I48" s="374" t="s">
        <v>526</v>
      </c>
    </row>
    <row r="49" s="186" customFormat="true" ht="26.25" hidden="false" customHeight="false" outlineLevel="0" collapsed="false">
      <c r="A49" s="127" t="n">
        <v>71</v>
      </c>
      <c r="B49" s="388" t="s">
        <v>234</v>
      </c>
      <c r="C49" s="118"/>
      <c r="D49" s="118"/>
      <c r="E49" s="118"/>
      <c r="F49" s="389" t="s">
        <v>525</v>
      </c>
      <c r="G49" s="118"/>
      <c r="H49" s="118"/>
      <c r="I49" s="378" t="s">
        <v>524</v>
      </c>
    </row>
    <row r="50" s="38" customFormat="true" ht="38.25" hidden="false" customHeight="false" outlineLevel="0" collapsed="false">
      <c r="A50" s="138" t="s">
        <v>527</v>
      </c>
      <c r="B50" s="379" t="s">
        <v>528</v>
      </c>
      <c r="C50" s="243"/>
      <c r="D50" s="380" t="s">
        <v>529</v>
      </c>
      <c r="E50" s="243"/>
      <c r="F50" s="243"/>
      <c r="G50" s="84"/>
      <c r="H50" s="243"/>
      <c r="I50" s="374" t="s">
        <v>530</v>
      </c>
    </row>
    <row r="51" s="38" customFormat="true" ht="39" hidden="false" customHeight="false" outlineLevel="0" collapsed="false">
      <c r="A51" s="127" t="s">
        <v>527</v>
      </c>
      <c r="B51" s="381" t="s">
        <v>528</v>
      </c>
      <c r="C51" s="233"/>
      <c r="D51" s="118"/>
      <c r="E51" s="233"/>
      <c r="F51" s="233"/>
      <c r="G51" s="382" t="s">
        <v>529</v>
      </c>
      <c r="H51" s="233"/>
      <c r="I51" s="378" t="s">
        <v>531</v>
      </c>
    </row>
    <row r="52" s="397" customFormat="true" ht="25.5" hidden="false" customHeight="false" outlineLevel="0" collapsed="false">
      <c r="A52" s="138" t="n">
        <v>72</v>
      </c>
      <c r="B52" s="393" t="s">
        <v>350</v>
      </c>
      <c r="C52" s="394"/>
      <c r="D52" s="394"/>
      <c r="E52" s="395" t="s">
        <v>532</v>
      </c>
      <c r="F52" s="394"/>
      <c r="G52" s="394"/>
      <c r="H52" s="394"/>
      <c r="I52" s="374" t="s">
        <v>533</v>
      </c>
      <c r="J52" s="396"/>
      <c r="K52" s="396"/>
      <c r="L52" s="396"/>
      <c r="M52" s="396"/>
      <c r="N52" s="396"/>
      <c r="O52" s="396"/>
      <c r="P52" s="396"/>
      <c r="Q52" s="396"/>
      <c r="R52" s="396"/>
      <c r="S52" s="396"/>
      <c r="T52" s="396"/>
      <c r="U52" s="396"/>
      <c r="V52" s="396"/>
      <c r="W52" s="396"/>
      <c r="X52" s="396"/>
      <c r="Y52" s="396"/>
      <c r="Z52" s="396"/>
      <c r="AA52" s="396"/>
      <c r="AB52" s="396"/>
      <c r="AC52" s="396"/>
      <c r="AD52" s="396"/>
      <c r="AE52" s="396"/>
      <c r="AF52" s="396"/>
      <c r="AG52" s="396"/>
      <c r="AH52" s="396"/>
      <c r="AI52" s="396"/>
      <c r="AJ52" s="396"/>
      <c r="AK52" s="396"/>
      <c r="AL52" s="396"/>
      <c r="AM52" s="396"/>
      <c r="AN52" s="396"/>
      <c r="AO52" s="396"/>
      <c r="AP52" s="396"/>
      <c r="AQ52" s="396"/>
      <c r="AR52" s="396"/>
      <c r="AS52" s="396"/>
      <c r="AT52" s="396"/>
      <c r="AU52" s="396"/>
      <c r="AV52" s="396"/>
      <c r="AW52" s="396"/>
      <c r="AX52" s="396"/>
      <c r="AY52" s="396"/>
      <c r="AZ52" s="396"/>
      <c r="BA52" s="396"/>
      <c r="BB52" s="396"/>
      <c r="BC52" s="396"/>
      <c r="BD52" s="396"/>
      <c r="BE52" s="396"/>
      <c r="BF52" s="396"/>
      <c r="BG52" s="396"/>
      <c r="BH52" s="396"/>
      <c r="BI52" s="396"/>
      <c r="BJ52" s="396"/>
      <c r="BK52" s="396"/>
      <c r="BL52" s="396"/>
      <c r="BM52" s="396"/>
      <c r="BN52" s="396"/>
      <c r="BO52" s="396"/>
      <c r="BP52" s="396"/>
      <c r="BQ52" s="396"/>
      <c r="BR52" s="396"/>
      <c r="BS52" s="396"/>
      <c r="BT52" s="396"/>
      <c r="BU52" s="396"/>
      <c r="BV52" s="396"/>
      <c r="BW52" s="396"/>
      <c r="BX52" s="396"/>
      <c r="BY52" s="396"/>
      <c r="BZ52" s="396"/>
      <c r="CA52" s="396"/>
      <c r="CB52" s="396"/>
      <c r="CC52" s="396"/>
      <c r="CD52" s="396"/>
      <c r="CE52" s="396"/>
      <c r="CF52" s="396"/>
      <c r="CG52" s="396"/>
      <c r="CH52" s="396"/>
      <c r="CI52" s="396"/>
      <c r="CJ52" s="396"/>
      <c r="CK52" s="396"/>
      <c r="CL52" s="396"/>
      <c r="CM52" s="396"/>
      <c r="CN52" s="396"/>
      <c r="CO52" s="396"/>
      <c r="CP52" s="396"/>
      <c r="CQ52" s="396"/>
      <c r="CR52" s="396"/>
      <c r="CS52" s="396"/>
      <c r="CT52" s="396"/>
      <c r="CU52" s="396"/>
      <c r="CV52" s="396"/>
      <c r="CW52" s="396"/>
      <c r="CX52" s="396"/>
      <c r="CY52" s="396"/>
      <c r="CZ52" s="396"/>
      <c r="DA52" s="396"/>
      <c r="DB52" s="396"/>
      <c r="DC52" s="396"/>
      <c r="DD52" s="396"/>
      <c r="DE52" s="396"/>
      <c r="DF52" s="396"/>
      <c r="DG52" s="396"/>
      <c r="DH52" s="396"/>
      <c r="DI52" s="396"/>
      <c r="DJ52" s="396"/>
      <c r="DK52" s="396"/>
      <c r="DL52" s="396"/>
      <c r="DM52" s="396"/>
      <c r="DN52" s="396"/>
      <c r="DO52" s="396"/>
      <c r="DP52" s="396"/>
      <c r="DQ52" s="396"/>
      <c r="DR52" s="396"/>
      <c r="DS52" s="396"/>
      <c r="DT52" s="396"/>
      <c r="DU52" s="396"/>
      <c r="DV52" s="396"/>
      <c r="DW52" s="396"/>
      <c r="DX52" s="396"/>
      <c r="DY52" s="396"/>
      <c r="DZ52" s="396"/>
      <c r="EA52" s="396"/>
      <c r="EB52" s="396"/>
      <c r="EC52" s="396"/>
      <c r="ED52" s="396"/>
      <c r="EE52" s="396"/>
      <c r="EF52" s="396"/>
      <c r="EG52" s="396"/>
      <c r="EH52" s="396"/>
      <c r="EI52" s="396"/>
      <c r="EJ52" s="396"/>
      <c r="EK52" s="396"/>
      <c r="EL52" s="396"/>
      <c r="EM52" s="396"/>
      <c r="EN52" s="396"/>
      <c r="EO52" s="396"/>
      <c r="EP52" s="396"/>
      <c r="EQ52" s="396"/>
      <c r="ER52" s="396"/>
      <c r="ES52" s="396"/>
      <c r="ET52" s="396"/>
      <c r="EU52" s="396"/>
      <c r="EV52" s="396"/>
      <c r="EW52" s="396"/>
      <c r="EX52" s="396"/>
      <c r="EY52" s="396"/>
      <c r="EZ52" s="396"/>
      <c r="FA52" s="396"/>
      <c r="FB52" s="396"/>
      <c r="FC52" s="396"/>
      <c r="FD52" s="396"/>
      <c r="FE52" s="396"/>
      <c r="FF52" s="396"/>
      <c r="FG52" s="396"/>
      <c r="FH52" s="396"/>
      <c r="FI52" s="396"/>
      <c r="FJ52" s="396"/>
      <c r="FK52" s="396"/>
      <c r="FL52" s="396"/>
      <c r="FM52" s="396"/>
      <c r="FN52" s="396"/>
      <c r="FO52" s="396"/>
      <c r="FP52" s="396"/>
      <c r="FQ52" s="396"/>
      <c r="FR52" s="396"/>
      <c r="FS52" s="396"/>
      <c r="FT52" s="396"/>
      <c r="FU52" s="396"/>
      <c r="FV52" s="396"/>
      <c r="FW52" s="396"/>
      <c r="FX52" s="396"/>
      <c r="FY52" s="396"/>
      <c r="FZ52" s="396"/>
      <c r="GA52" s="396"/>
      <c r="GB52" s="396"/>
      <c r="GC52" s="396"/>
      <c r="GD52" s="396"/>
      <c r="GE52" s="396"/>
      <c r="GF52" s="396"/>
      <c r="GG52" s="396"/>
      <c r="GH52" s="396"/>
      <c r="GI52" s="396"/>
      <c r="GJ52" s="396"/>
      <c r="GK52" s="396"/>
      <c r="GL52" s="396"/>
      <c r="GM52" s="396"/>
      <c r="GN52" s="396"/>
      <c r="GO52" s="396"/>
      <c r="GP52" s="396"/>
      <c r="GQ52" s="396"/>
      <c r="GR52" s="396"/>
      <c r="GS52" s="396"/>
      <c r="GT52" s="396"/>
      <c r="GU52" s="396"/>
      <c r="GV52" s="396"/>
      <c r="GW52" s="396"/>
      <c r="GX52" s="396"/>
      <c r="GY52" s="396"/>
      <c r="GZ52" s="396"/>
      <c r="HA52" s="396"/>
      <c r="HB52" s="396"/>
      <c r="HC52" s="396"/>
      <c r="HD52" s="396"/>
      <c r="HE52" s="396"/>
      <c r="HF52" s="396"/>
      <c r="HG52" s="396"/>
      <c r="HH52" s="396"/>
      <c r="HI52" s="396"/>
      <c r="HJ52" s="396"/>
      <c r="HK52" s="396"/>
      <c r="HL52" s="396"/>
      <c r="HM52" s="396"/>
      <c r="HN52" s="396"/>
      <c r="HO52" s="396"/>
      <c r="HP52" s="396"/>
      <c r="HQ52" s="396"/>
      <c r="HR52" s="396"/>
      <c r="HS52" s="396"/>
      <c r="HT52" s="396"/>
      <c r="HU52" s="396"/>
      <c r="HV52" s="396"/>
      <c r="HW52" s="396"/>
      <c r="HX52" s="396"/>
      <c r="HY52" s="396"/>
      <c r="HZ52" s="396"/>
      <c r="IA52" s="396"/>
      <c r="IB52" s="396"/>
      <c r="IC52" s="396"/>
      <c r="ID52" s="396"/>
      <c r="IE52" s="396"/>
      <c r="IF52" s="396"/>
      <c r="IG52" s="396"/>
      <c r="IH52" s="396"/>
      <c r="II52" s="396"/>
      <c r="IJ52" s="396"/>
      <c r="IK52" s="396"/>
      <c r="IL52" s="396"/>
      <c r="IM52" s="396"/>
      <c r="IN52" s="396"/>
      <c r="IO52" s="396"/>
      <c r="IP52" s="396"/>
      <c r="IQ52" s="396"/>
      <c r="IR52" s="396"/>
      <c r="IS52" s="396"/>
      <c r="IT52" s="396"/>
      <c r="IU52" s="396"/>
      <c r="IV52" s="396"/>
    </row>
    <row r="53" s="397" customFormat="true" ht="26.25" hidden="false" customHeight="false" outlineLevel="0" collapsed="false">
      <c r="A53" s="127" t="n">
        <v>72</v>
      </c>
      <c r="B53" s="398" t="s">
        <v>350</v>
      </c>
      <c r="C53" s="399"/>
      <c r="D53" s="399"/>
      <c r="E53" s="399"/>
      <c r="F53" s="399"/>
      <c r="G53" s="399"/>
      <c r="H53" s="400" t="s">
        <v>532</v>
      </c>
      <c r="I53" s="378" t="s">
        <v>534</v>
      </c>
    </row>
    <row r="54" customFormat="false" ht="50.25" hidden="false" customHeight="true" outlineLevel="0" collapsed="false">
      <c r="A54" s="367" t="str">
        <f aca="false">A1</f>
        <v>Details zu SMS-Wetter- und Unwetterwarnungen (txt)</v>
      </c>
      <c r="B54" s="367"/>
      <c r="C54" s="367"/>
      <c r="D54" s="367"/>
      <c r="E54" s="367"/>
      <c r="F54" s="367"/>
      <c r="G54" s="367"/>
      <c r="H54" s="367"/>
      <c r="I54" s="368" t="s">
        <v>452</v>
      </c>
    </row>
    <row r="55" customFormat="false" ht="35.25" hidden="false" customHeight="true" outlineLevel="0" collapsed="false">
      <c r="B55" s="39"/>
      <c r="C55" s="39"/>
      <c r="D55" s="39"/>
      <c r="E55" s="369"/>
      <c r="F55" s="369"/>
      <c r="G55" s="39"/>
      <c r="H55" s="39"/>
      <c r="I55" s="370"/>
    </row>
    <row r="56" s="186" customFormat="true" ht="26.25" hidden="false" customHeight="false" outlineLevel="0" collapsed="false">
      <c r="A56" s="182" t="s">
        <v>297</v>
      </c>
      <c r="B56" s="183" t="s">
        <v>298</v>
      </c>
      <c r="C56" s="184" t="s">
        <v>299</v>
      </c>
      <c r="D56" s="184" t="s">
        <v>300</v>
      </c>
      <c r="E56" s="184" t="s">
        <v>301</v>
      </c>
      <c r="F56" s="184" t="s">
        <v>302</v>
      </c>
      <c r="G56" s="184" t="s">
        <v>303</v>
      </c>
      <c r="H56" s="184" t="s">
        <v>453</v>
      </c>
      <c r="I56" s="185" t="s">
        <v>454</v>
      </c>
    </row>
    <row r="57" s="224" customFormat="true" ht="25.5" hidden="false" customHeight="false" outlineLevel="0" collapsed="false">
      <c r="A57" s="196" t="n">
        <v>73</v>
      </c>
      <c r="B57" s="401" t="s">
        <v>351</v>
      </c>
      <c r="C57" s="113"/>
      <c r="D57" s="113"/>
      <c r="E57" s="402" t="s">
        <v>535</v>
      </c>
      <c r="F57" s="113"/>
      <c r="G57" s="113"/>
      <c r="H57" s="394"/>
      <c r="I57" s="403" t="s">
        <v>536</v>
      </c>
    </row>
    <row r="58" s="224" customFormat="true" ht="26.25" hidden="false" customHeight="false" outlineLevel="0" collapsed="false">
      <c r="A58" s="230" t="n">
        <v>73</v>
      </c>
      <c r="B58" s="404" t="s">
        <v>351</v>
      </c>
      <c r="C58" s="118"/>
      <c r="D58" s="118"/>
      <c r="E58" s="399"/>
      <c r="F58" s="118"/>
      <c r="G58" s="118"/>
      <c r="H58" s="405" t="s">
        <v>535</v>
      </c>
      <c r="I58" s="378" t="s">
        <v>537</v>
      </c>
    </row>
    <row r="59" s="186" customFormat="true" ht="25.5" hidden="false" customHeight="false" outlineLevel="0" collapsed="false">
      <c r="A59" s="138" t="n">
        <v>74</v>
      </c>
      <c r="B59" s="411" t="s">
        <v>538</v>
      </c>
      <c r="C59" s="387" t="s">
        <v>539</v>
      </c>
      <c r="D59" s="113"/>
      <c r="E59" s="113"/>
      <c r="F59" s="113"/>
      <c r="G59" s="113"/>
      <c r="H59" s="113"/>
      <c r="I59" s="374" t="s">
        <v>540</v>
      </c>
    </row>
    <row r="60" s="186" customFormat="true" ht="26.25" hidden="false" customHeight="false" outlineLevel="0" collapsed="false">
      <c r="A60" s="127" t="n">
        <v>74</v>
      </c>
      <c r="B60" s="412" t="s">
        <v>538</v>
      </c>
      <c r="C60" s="118"/>
      <c r="D60" s="118"/>
      <c r="E60" s="118"/>
      <c r="F60" s="389" t="s">
        <v>539</v>
      </c>
      <c r="G60" s="118"/>
      <c r="H60" s="118"/>
      <c r="I60" s="378" t="s">
        <v>541</v>
      </c>
    </row>
    <row r="61" s="38" customFormat="true" ht="25.5" hidden="false" customHeight="false" outlineLevel="0" collapsed="false">
      <c r="A61" s="240" t="n">
        <v>75</v>
      </c>
      <c r="B61" s="413" t="s">
        <v>542</v>
      </c>
      <c r="C61" s="243"/>
      <c r="D61" s="113"/>
      <c r="E61" s="395" t="s">
        <v>543</v>
      </c>
      <c r="F61" s="394"/>
      <c r="G61" s="394"/>
      <c r="H61" s="394"/>
      <c r="I61" s="374" t="s">
        <v>544</v>
      </c>
    </row>
    <row r="62" s="38" customFormat="true" ht="26.25" hidden="false" customHeight="false" outlineLevel="0" collapsed="false">
      <c r="A62" s="230" t="n">
        <v>75</v>
      </c>
      <c r="B62" s="354" t="s">
        <v>542</v>
      </c>
      <c r="C62" s="233"/>
      <c r="D62" s="414"/>
      <c r="E62" s="399"/>
      <c r="F62" s="399"/>
      <c r="G62" s="399"/>
      <c r="H62" s="400" t="s">
        <v>543</v>
      </c>
      <c r="I62" s="378" t="s">
        <v>545</v>
      </c>
    </row>
    <row r="63" s="186" customFormat="true" ht="38.25" hidden="false" customHeight="false" outlineLevel="0" collapsed="false">
      <c r="A63" s="138" t="n">
        <v>76</v>
      </c>
      <c r="B63" s="415" t="s">
        <v>546</v>
      </c>
      <c r="C63" s="387" t="s">
        <v>547</v>
      </c>
      <c r="D63" s="113"/>
      <c r="E63" s="113"/>
      <c r="F63" s="113"/>
      <c r="G63" s="113"/>
      <c r="H63" s="113"/>
      <c r="I63" s="374" t="s">
        <v>548</v>
      </c>
    </row>
    <row r="64" s="186" customFormat="true" ht="26.25" hidden="false" customHeight="false" outlineLevel="0" collapsed="false">
      <c r="A64" s="127" t="n">
        <v>76</v>
      </c>
      <c r="B64" s="416" t="s">
        <v>546</v>
      </c>
      <c r="C64" s="118"/>
      <c r="D64" s="118"/>
      <c r="E64" s="118"/>
      <c r="F64" s="389" t="s">
        <v>547</v>
      </c>
      <c r="G64" s="118"/>
      <c r="H64" s="118"/>
      <c r="I64" s="378" t="s">
        <v>549</v>
      </c>
    </row>
    <row r="65" s="38" customFormat="true" ht="38.25" hidden="false" customHeight="false" outlineLevel="0" collapsed="false">
      <c r="A65" s="240" t="n">
        <v>77</v>
      </c>
      <c r="B65" s="413" t="s">
        <v>550</v>
      </c>
      <c r="C65" s="243"/>
      <c r="D65" s="113"/>
      <c r="E65" s="395" t="s">
        <v>551</v>
      </c>
      <c r="F65" s="394"/>
      <c r="G65" s="394"/>
      <c r="H65" s="394"/>
      <c r="I65" s="374" t="s">
        <v>552</v>
      </c>
    </row>
    <row r="66" s="38" customFormat="true" ht="39" hidden="false" customHeight="false" outlineLevel="0" collapsed="false">
      <c r="A66" s="230" t="n">
        <v>77</v>
      </c>
      <c r="B66" s="354" t="s">
        <v>550</v>
      </c>
      <c r="C66" s="233"/>
      <c r="D66" s="414"/>
      <c r="E66" s="399"/>
      <c r="F66" s="399"/>
      <c r="G66" s="399"/>
      <c r="H66" s="400" t="s">
        <v>551</v>
      </c>
      <c r="I66" s="378" t="s">
        <v>553</v>
      </c>
    </row>
    <row r="67" s="224" customFormat="true" ht="38.25" hidden="false" customHeight="false" outlineLevel="0" collapsed="false">
      <c r="A67" s="196" t="n">
        <v>78</v>
      </c>
      <c r="B67" s="401" t="s">
        <v>554</v>
      </c>
      <c r="C67" s="113"/>
      <c r="D67" s="113"/>
      <c r="E67" s="402" t="s">
        <v>555</v>
      </c>
      <c r="F67" s="113"/>
      <c r="G67" s="113"/>
      <c r="H67" s="394"/>
      <c r="I67" s="403" t="s">
        <v>556</v>
      </c>
    </row>
    <row r="68" s="224" customFormat="true" ht="39" hidden="false" customHeight="false" outlineLevel="0" collapsed="false">
      <c r="A68" s="230" t="n">
        <v>78</v>
      </c>
      <c r="B68" s="404" t="s">
        <v>554</v>
      </c>
      <c r="C68" s="118"/>
      <c r="D68" s="118"/>
      <c r="E68" s="399"/>
      <c r="F68" s="118"/>
      <c r="G68" s="118"/>
      <c r="H68" s="405" t="s">
        <v>555</v>
      </c>
      <c r="I68" s="378" t="s">
        <v>557</v>
      </c>
    </row>
    <row r="69" s="38" customFormat="true" ht="25.5" hidden="false" customHeight="false" outlineLevel="0" collapsed="false">
      <c r="A69" s="417" t="n">
        <v>79</v>
      </c>
      <c r="B69" s="418" t="s">
        <v>558</v>
      </c>
      <c r="C69" s="417" t="s">
        <v>559</v>
      </c>
      <c r="D69" s="417"/>
      <c r="E69" s="417"/>
      <c r="F69" s="417"/>
      <c r="G69" s="417"/>
      <c r="H69" s="417"/>
      <c r="I69" s="419" t="s">
        <v>560</v>
      </c>
    </row>
    <row r="70" s="38" customFormat="true" ht="26.25" hidden="false" customHeight="false" outlineLevel="0" collapsed="false">
      <c r="A70" s="420" t="n">
        <v>79</v>
      </c>
      <c r="B70" s="421" t="s">
        <v>558</v>
      </c>
      <c r="C70" s="420"/>
      <c r="D70" s="420"/>
      <c r="E70" s="420"/>
      <c r="F70" s="420" t="s">
        <v>559</v>
      </c>
      <c r="G70" s="420"/>
      <c r="H70" s="420"/>
      <c r="I70" s="422" t="s">
        <v>560</v>
      </c>
    </row>
    <row r="71" s="186" customFormat="true" ht="12.75" hidden="false" customHeight="false" outlineLevel="0" collapsed="false">
      <c r="A71" s="423" t="n">
        <v>81</v>
      </c>
      <c r="B71" s="424" t="s">
        <v>561</v>
      </c>
      <c r="C71" s="425" t="s">
        <v>562</v>
      </c>
      <c r="D71" s="425"/>
      <c r="E71" s="425"/>
      <c r="F71" s="425"/>
      <c r="G71" s="425"/>
      <c r="H71" s="425"/>
      <c r="I71" s="426" t="s">
        <v>361</v>
      </c>
    </row>
    <row r="72" s="186" customFormat="true" ht="13.5" hidden="false" customHeight="false" outlineLevel="0" collapsed="false">
      <c r="A72" s="427" t="n">
        <v>81</v>
      </c>
      <c r="B72" s="428" t="s">
        <v>561</v>
      </c>
      <c r="C72" s="429"/>
      <c r="D72" s="430"/>
      <c r="E72" s="429"/>
      <c r="F72" s="429" t="s">
        <v>562</v>
      </c>
      <c r="G72" s="430"/>
      <c r="H72" s="429"/>
      <c r="I72" s="431" t="s">
        <v>361</v>
      </c>
    </row>
    <row r="73" s="38" customFormat="true" ht="25.5" hidden="false" customHeight="false" outlineLevel="0" collapsed="false">
      <c r="A73" s="138" t="n">
        <v>82</v>
      </c>
      <c r="B73" s="415" t="s">
        <v>362</v>
      </c>
      <c r="C73" s="387" t="s">
        <v>563</v>
      </c>
      <c r="D73" s="113"/>
      <c r="E73" s="113"/>
      <c r="F73" s="113"/>
      <c r="G73" s="113"/>
      <c r="H73" s="113"/>
      <c r="I73" s="374" t="s">
        <v>564</v>
      </c>
    </row>
    <row r="74" s="38" customFormat="true" ht="26.25" hidden="false" customHeight="false" outlineLevel="0" collapsed="false">
      <c r="A74" s="127" t="n">
        <v>82</v>
      </c>
      <c r="B74" s="416" t="s">
        <v>362</v>
      </c>
      <c r="C74" s="118"/>
      <c r="D74" s="118"/>
      <c r="E74" s="118"/>
      <c r="F74" s="389" t="s">
        <v>563</v>
      </c>
      <c r="G74" s="118"/>
      <c r="H74" s="118"/>
      <c r="I74" s="378" t="s">
        <v>565</v>
      </c>
    </row>
    <row r="75" s="38" customFormat="true" ht="25.5" hidden="false" customHeight="false" outlineLevel="0" collapsed="false">
      <c r="A75" s="138" t="n">
        <v>84</v>
      </c>
      <c r="B75" s="383" t="s">
        <v>251</v>
      </c>
      <c r="C75" s="325" t="s">
        <v>566</v>
      </c>
      <c r="D75" s="113"/>
      <c r="E75" s="113"/>
      <c r="F75" s="113"/>
      <c r="G75" s="113"/>
      <c r="H75" s="113"/>
      <c r="I75" s="374" t="s">
        <v>567</v>
      </c>
    </row>
    <row r="76" s="38" customFormat="true" ht="26.25" hidden="false" customHeight="false" outlineLevel="0" collapsed="false">
      <c r="A76" s="127" t="n">
        <v>84</v>
      </c>
      <c r="B76" s="384" t="s">
        <v>251</v>
      </c>
      <c r="C76" s="118"/>
      <c r="D76" s="118"/>
      <c r="E76" s="118"/>
      <c r="F76" s="385" t="s">
        <v>566</v>
      </c>
      <c r="G76" s="118"/>
      <c r="H76" s="118"/>
      <c r="I76" s="378" t="s">
        <v>568</v>
      </c>
    </row>
    <row r="77" s="38" customFormat="true" ht="25.5" hidden="false" customHeight="false" outlineLevel="0" collapsed="false">
      <c r="A77" s="138" t="n">
        <v>85</v>
      </c>
      <c r="B77" s="379" t="s">
        <v>254</v>
      </c>
      <c r="C77" s="243"/>
      <c r="D77" s="380" t="s">
        <v>569</v>
      </c>
      <c r="E77" s="243"/>
      <c r="F77" s="243"/>
      <c r="G77" s="84"/>
      <c r="H77" s="243"/>
      <c r="I77" s="374" t="s">
        <v>570</v>
      </c>
    </row>
    <row r="78" s="38" customFormat="true" ht="26.25" hidden="false" customHeight="false" outlineLevel="0" collapsed="false">
      <c r="A78" s="127" t="n">
        <v>85</v>
      </c>
      <c r="B78" s="381" t="s">
        <v>254</v>
      </c>
      <c r="C78" s="233"/>
      <c r="D78" s="118"/>
      <c r="E78" s="233"/>
      <c r="F78" s="233"/>
      <c r="G78" s="382" t="s">
        <v>569</v>
      </c>
      <c r="H78" s="233"/>
      <c r="I78" s="378" t="s">
        <v>571</v>
      </c>
    </row>
    <row r="79" s="397" customFormat="true" ht="25.5" hidden="false" customHeight="false" outlineLevel="0" collapsed="false">
      <c r="A79" s="138" t="n">
        <v>85</v>
      </c>
      <c r="B79" s="393" t="s">
        <v>254</v>
      </c>
      <c r="C79" s="394"/>
      <c r="D79" s="394"/>
      <c r="E79" s="395" t="s">
        <v>572</v>
      </c>
      <c r="F79" s="394"/>
      <c r="G79" s="394"/>
      <c r="H79" s="394"/>
      <c r="I79" s="374" t="s">
        <v>573</v>
      </c>
      <c r="J79" s="396"/>
      <c r="K79" s="396"/>
      <c r="L79" s="396"/>
      <c r="M79" s="396"/>
      <c r="N79" s="396"/>
      <c r="O79" s="396"/>
      <c r="P79" s="396"/>
      <c r="Q79" s="396"/>
      <c r="R79" s="396"/>
      <c r="S79" s="396"/>
      <c r="T79" s="396"/>
      <c r="U79" s="396"/>
      <c r="V79" s="396"/>
      <c r="W79" s="396"/>
      <c r="X79" s="396"/>
      <c r="Y79" s="396"/>
      <c r="Z79" s="396"/>
      <c r="AA79" s="396"/>
      <c r="AB79" s="396"/>
      <c r="AC79" s="396"/>
      <c r="AD79" s="396"/>
      <c r="AE79" s="396"/>
      <c r="AF79" s="396"/>
      <c r="AG79" s="396"/>
      <c r="AH79" s="396"/>
      <c r="AI79" s="396"/>
      <c r="AJ79" s="396"/>
      <c r="AK79" s="396"/>
      <c r="AL79" s="396"/>
      <c r="AM79" s="396"/>
      <c r="AN79" s="396"/>
      <c r="AO79" s="396"/>
      <c r="AP79" s="396"/>
      <c r="AQ79" s="396"/>
      <c r="AR79" s="396"/>
      <c r="AS79" s="396"/>
      <c r="AT79" s="396"/>
      <c r="AU79" s="396"/>
      <c r="AV79" s="396"/>
      <c r="AW79" s="396"/>
      <c r="AX79" s="396"/>
      <c r="AY79" s="396"/>
      <c r="AZ79" s="396"/>
      <c r="BA79" s="396"/>
      <c r="BB79" s="396"/>
      <c r="BC79" s="396"/>
      <c r="BD79" s="396"/>
      <c r="BE79" s="396"/>
      <c r="BF79" s="396"/>
      <c r="BG79" s="396"/>
      <c r="BH79" s="396"/>
      <c r="BI79" s="396"/>
      <c r="BJ79" s="396"/>
      <c r="BK79" s="396"/>
      <c r="BL79" s="396"/>
      <c r="BM79" s="396"/>
      <c r="BN79" s="396"/>
      <c r="BO79" s="396"/>
      <c r="BP79" s="396"/>
      <c r="BQ79" s="396"/>
      <c r="BR79" s="396"/>
      <c r="BS79" s="396"/>
      <c r="BT79" s="396"/>
      <c r="BU79" s="396"/>
      <c r="BV79" s="396"/>
      <c r="BW79" s="396"/>
      <c r="BX79" s="396"/>
      <c r="BY79" s="396"/>
      <c r="BZ79" s="396"/>
      <c r="CA79" s="396"/>
      <c r="CB79" s="396"/>
      <c r="CC79" s="396"/>
      <c r="CD79" s="396"/>
      <c r="CE79" s="396"/>
      <c r="CF79" s="396"/>
      <c r="CG79" s="396"/>
      <c r="CH79" s="396"/>
      <c r="CI79" s="396"/>
      <c r="CJ79" s="396"/>
      <c r="CK79" s="396"/>
      <c r="CL79" s="396"/>
      <c r="CM79" s="396"/>
      <c r="CN79" s="396"/>
      <c r="CO79" s="396"/>
      <c r="CP79" s="396"/>
      <c r="CQ79" s="396"/>
      <c r="CR79" s="396"/>
      <c r="CS79" s="396"/>
      <c r="CT79" s="396"/>
      <c r="CU79" s="396"/>
      <c r="CV79" s="396"/>
      <c r="CW79" s="396"/>
      <c r="CX79" s="396"/>
      <c r="CY79" s="396"/>
      <c r="CZ79" s="396"/>
      <c r="DA79" s="396"/>
      <c r="DB79" s="396"/>
      <c r="DC79" s="396"/>
      <c r="DD79" s="396"/>
      <c r="DE79" s="396"/>
      <c r="DF79" s="396"/>
      <c r="DG79" s="396"/>
      <c r="DH79" s="396"/>
      <c r="DI79" s="396"/>
      <c r="DJ79" s="396"/>
      <c r="DK79" s="396"/>
      <c r="DL79" s="396"/>
      <c r="DM79" s="396"/>
      <c r="DN79" s="396"/>
      <c r="DO79" s="396"/>
      <c r="DP79" s="396"/>
      <c r="DQ79" s="396"/>
      <c r="DR79" s="396"/>
      <c r="DS79" s="396"/>
      <c r="DT79" s="396"/>
      <c r="DU79" s="396"/>
      <c r="DV79" s="396"/>
      <c r="DW79" s="396"/>
      <c r="DX79" s="396"/>
      <c r="DY79" s="396"/>
      <c r="DZ79" s="396"/>
      <c r="EA79" s="396"/>
      <c r="EB79" s="396"/>
      <c r="EC79" s="396"/>
      <c r="ED79" s="396"/>
      <c r="EE79" s="396"/>
      <c r="EF79" s="396"/>
      <c r="EG79" s="396"/>
      <c r="EH79" s="396"/>
      <c r="EI79" s="396"/>
      <c r="EJ79" s="396"/>
      <c r="EK79" s="396"/>
      <c r="EL79" s="396"/>
      <c r="EM79" s="396"/>
      <c r="EN79" s="396"/>
      <c r="EO79" s="396"/>
      <c r="EP79" s="396"/>
      <c r="EQ79" s="396"/>
      <c r="ER79" s="396"/>
      <c r="ES79" s="396"/>
      <c r="ET79" s="396"/>
      <c r="EU79" s="396"/>
      <c r="EV79" s="396"/>
      <c r="EW79" s="396"/>
      <c r="EX79" s="396"/>
      <c r="EY79" s="396"/>
      <c r="EZ79" s="396"/>
      <c r="FA79" s="396"/>
      <c r="FB79" s="396"/>
      <c r="FC79" s="396"/>
      <c r="FD79" s="396"/>
      <c r="FE79" s="396"/>
      <c r="FF79" s="396"/>
      <c r="FG79" s="396"/>
      <c r="FH79" s="396"/>
      <c r="FI79" s="396"/>
      <c r="FJ79" s="396"/>
      <c r="FK79" s="396"/>
      <c r="FL79" s="396"/>
      <c r="FM79" s="396"/>
      <c r="FN79" s="396"/>
      <c r="FO79" s="396"/>
      <c r="FP79" s="396"/>
      <c r="FQ79" s="396"/>
      <c r="FR79" s="396"/>
      <c r="FS79" s="396"/>
      <c r="FT79" s="396"/>
      <c r="FU79" s="396"/>
      <c r="FV79" s="396"/>
      <c r="FW79" s="396"/>
      <c r="FX79" s="396"/>
      <c r="FY79" s="396"/>
      <c r="FZ79" s="396"/>
      <c r="GA79" s="396"/>
      <c r="GB79" s="396"/>
      <c r="GC79" s="396"/>
      <c r="GD79" s="396"/>
      <c r="GE79" s="396"/>
      <c r="GF79" s="396"/>
      <c r="GG79" s="396"/>
      <c r="GH79" s="396"/>
      <c r="GI79" s="396"/>
      <c r="GJ79" s="396"/>
      <c r="GK79" s="396"/>
      <c r="GL79" s="396"/>
      <c r="GM79" s="396"/>
      <c r="GN79" s="396"/>
      <c r="GO79" s="396"/>
      <c r="GP79" s="396"/>
      <c r="GQ79" s="396"/>
      <c r="GR79" s="396"/>
      <c r="GS79" s="396"/>
      <c r="GT79" s="396"/>
      <c r="GU79" s="396"/>
      <c r="GV79" s="396"/>
      <c r="GW79" s="396"/>
      <c r="GX79" s="396"/>
      <c r="GY79" s="396"/>
      <c r="GZ79" s="396"/>
      <c r="HA79" s="396"/>
      <c r="HB79" s="396"/>
      <c r="HC79" s="396"/>
      <c r="HD79" s="396"/>
      <c r="HE79" s="396"/>
      <c r="HF79" s="396"/>
      <c r="HG79" s="396"/>
      <c r="HH79" s="396"/>
      <c r="HI79" s="396"/>
      <c r="HJ79" s="396"/>
      <c r="HK79" s="396"/>
      <c r="HL79" s="396"/>
      <c r="HM79" s="396"/>
      <c r="HN79" s="396"/>
      <c r="HO79" s="396"/>
      <c r="HP79" s="396"/>
      <c r="HQ79" s="396"/>
      <c r="HR79" s="396"/>
      <c r="HS79" s="396"/>
      <c r="HT79" s="396"/>
      <c r="HU79" s="396"/>
      <c r="HV79" s="396"/>
      <c r="HW79" s="396"/>
      <c r="HX79" s="396"/>
      <c r="HY79" s="396"/>
      <c r="HZ79" s="396"/>
      <c r="IA79" s="396"/>
      <c r="IB79" s="396"/>
      <c r="IC79" s="396"/>
      <c r="ID79" s="396"/>
      <c r="IE79" s="396"/>
      <c r="IF79" s="396"/>
      <c r="IG79" s="396"/>
      <c r="IH79" s="396"/>
      <c r="II79" s="396"/>
      <c r="IJ79" s="396"/>
      <c r="IK79" s="396"/>
      <c r="IL79" s="396"/>
      <c r="IM79" s="396"/>
      <c r="IN79" s="396"/>
      <c r="IO79" s="396"/>
      <c r="IP79" s="396"/>
      <c r="IQ79" s="396"/>
      <c r="IR79" s="396"/>
      <c r="IS79" s="396"/>
      <c r="IT79" s="396"/>
      <c r="IU79" s="396"/>
      <c r="IV79" s="396"/>
    </row>
    <row r="80" s="397" customFormat="true" ht="26.25" hidden="false" customHeight="false" outlineLevel="0" collapsed="false">
      <c r="A80" s="127" t="n">
        <v>85</v>
      </c>
      <c r="B80" s="398" t="s">
        <v>254</v>
      </c>
      <c r="C80" s="399"/>
      <c r="D80" s="399"/>
      <c r="E80" s="399"/>
      <c r="F80" s="399"/>
      <c r="G80" s="399"/>
      <c r="H80" s="400" t="s">
        <v>572</v>
      </c>
      <c r="I80" s="378" t="s">
        <v>574</v>
      </c>
    </row>
    <row r="81" customFormat="false" ht="25.5" hidden="false" customHeight="false" outlineLevel="0" collapsed="false">
      <c r="A81" s="138" t="n">
        <v>87</v>
      </c>
      <c r="B81" s="415" t="s">
        <v>251</v>
      </c>
      <c r="C81" s="387" t="s">
        <v>575</v>
      </c>
      <c r="D81" s="113"/>
      <c r="E81" s="113"/>
      <c r="F81" s="113"/>
      <c r="G81" s="113"/>
      <c r="H81" s="113"/>
      <c r="I81" s="374" t="s">
        <v>576</v>
      </c>
    </row>
    <row r="82" customFormat="false" ht="26.25" hidden="false" customHeight="false" outlineLevel="0" collapsed="false">
      <c r="A82" s="127" t="n">
        <v>87</v>
      </c>
      <c r="B82" s="416" t="s">
        <v>251</v>
      </c>
      <c r="C82" s="118"/>
      <c r="D82" s="118"/>
      <c r="E82" s="118"/>
      <c r="F82" s="389" t="s">
        <v>575</v>
      </c>
      <c r="G82" s="118"/>
      <c r="H82" s="118"/>
      <c r="I82" s="378" t="s">
        <v>568</v>
      </c>
    </row>
    <row r="83" s="38" customFormat="true" ht="25.5" hidden="false" customHeight="false" outlineLevel="0" collapsed="false">
      <c r="A83" s="138" t="n">
        <v>88</v>
      </c>
      <c r="B83" s="415" t="s">
        <v>258</v>
      </c>
      <c r="C83" s="387" t="s">
        <v>577</v>
      </c>
      <c r="D83" s="113"/>
      <c r="E83" s="113"/>
      <c r="F83" s="113"/>
      <c r="G83" s="113"/>
      <c r="H83" s="113"/>
      <c r="I83" s="374" t="s">
        <v>578</v>
      </c>
    </row>
    <row r="84" s="38" customFormat="true" ht="26.25" hidden="false" customHeight="false" outlineLevel="0" collapsed="false">
      <c r="A84" s="127" t="n">
        <v>88</v>
      </c>
      <c r="B84" s="416" t="s">
        <v>258</v>
      </c>
      <c r="C84" s="118"/>
      <c r="D84" s="118"/>
      <c r="E84" s="118"/>
      <c r="F84" s="389" t="s">
        <v>577</v>
      </c>
      <c r="G84" s="118"/>
      <c r="H84" s="118"/>
      <c r="I84" s="378" t="s">
        <v>579</v>
      </c>
    </row>
    <row r="85" s="38" customFormat="true" ht="25.5" hidden="false" customHeight="false" outlineLevel="0" collapsed="false">
      <c r="A85" s="138" t="n">
        <v>89</v>
      </c>
      <c r="B85" s="379" t="s">
        <v>367</v>
      </c>
      <c r="C85" s="243"/>
      <c r="D85" s="380" t="s">
        <v>580</v>
      </c>
      <c r="E85" s="243"/>
      <c r="F85" s="243"/>
      <c r="G85" s="84"/>
      <c r="H85" s="243"/>
      <c r="I85" s="374" t="s">
        <v>581</v>
      </c>
    </row>
    <row r="86" s="38" customFormat="true" ht="26.25" hidden="false" customHeight="false" outlineLevel="0" collapsed="false">
      <c r="A86" s="127" t="n">
        <v>89</v>
      </c>
      <c r="B86" s="381" t="s">
        <v>367</v>
      </c>
      <c r="C86" s="233"/>
      <c r="D86" s="118"/>
      <c r="E86" s="233"/>
      <c r="F86" s="233"/>
      <c r="G86" s="382" t="s">
        <v>580</v>
      </c>
      <c r="H86" s="233"/>
      <c r="I86" s="378" t="s">
        <v>582</v>
      </c>
    </row>
    <row r="87" s="397" customFormat="true" ht="25.5" hidden="false" customHeight="false" outlineLevel="0" collapsed="false">
      <c r="A87" s="138" t="n">
        <v>89</v>
      </c>
      <c r="B87" s="393" t="s">
        <v>367</v>
      </c>
      <c r="C87" s="394"/>
      <c r="D87" s="394"/>
      <c r="E87" s="395" t="s">
        <v>583</v>
      </c>
      <c r="F87" s="394"/>
      <c r="G87" s="394"/>
      <c r="H87" s="394"/>
      <c r="I87" s="374" t="s">
        <v>584</v>
      </c>
      <c r="J87" s="396"/>
      <c r="K87" s="396"/>
      <c r="L87" s="396"/>
      <c r="M87" s="396"/>
      <c r="N87" s="396"/>
      <c r="O87" s="396"/>
      <c r="P87" s="396"/>
      <c r="Q87" s="396"/>
      <c r="R87" s="396"/>
      <c r="S87" s="396"/>
      <c r="T87" s="396"/>
      <c r="U87" s="396"/>
      <c r="V87" s="396"/>
      <c r="W87" s="396"/>
      <c r="X87" s="396"/>
      <c r="Y87" s="396"/>
      <c r="Z87" s="396"/>
      <c r="AA87" s="396"/>
      <c r="AB87" s="396"/>
      <c r="AC87" s="396"/>
      <c r="AD87" s="396"/>
      <c r="AE87" s="396"/>
      <c r="AF87" s="396"/>
      <c r="AG87" s="396"/>
      <c r="AH87" s="396"/>
      <c r="AI87" s="396"/>
      <c r="AJ87" s="396"/>
      <c r="AK87" s="396"/>
      <c r="AL87" s="396"/>
      <c r="AM87" s="396"/>
      <c r="AN87" s="396"/>
      <c r="AO87" s="396"/>
      <c r="AP87" s="396"/>
      <c r="AQ87" s="396"/>
      <c r="AR87" s="396"/>
      <c r="AS87" s="396"/>
      <c r="AT87" s="396"/>
      <c r="AU87" s="396"/>
      <c r="AV87" s="396"/>
      <c r="AW87" s="396"/>
      <c r="AX87" s="396"/>
      <c r="AY87" s="396"/>
      <c r="AZ87" s="396"/>
      <c r="BA87" s="396"/>
      <c r="BB87" s="396"/>
      <c r="BC87" s="396"/>
      <c r="BD87" s="396"/>
      <c r="BE87" s="396"/>
      <c r="BF87" s="396"/>
      <c r="BG87" s="396"/>
      <c r="BH87" s="396"/>
      <c r="BI87" s="396"/>
      <c r="BJ87" s="396"/>
      <c r="BK87" s="396"/>
      <c r="BL87" s="396"/>
      <c r="BM87" s="396"/>
      <c r="BN87" s="396"/>
      <c r="BO87" s="396"/>
      <c r="BP87" s="396"/>
      <c r="BQ87" s="396"/>
      <c r="BR87" s="396"/>
      <c r="BS87" s="396"/>
      <c r="BT87" s="396"/>
      <c r="BU87" s="396"/>
      <c r="BV87" s="396"/>
      <c r="BW87" s="396"/>
      <c r="BX87" s="396"/>
      <c r="BY87" s="396"/>
      <c r="BZ87" s="396"/>
      <c r="CA87" s="396"/>
      <c r="CB87" s="396"/>
      <c r="CC87" s="396"/>
      <c r="CD87" s="396"/>
      <c r="CE87" s="396"/>
      <c r="CF87" s="396"/>
      <c r="CG87" s="396"/>
      <c r="CH87" s="396"/>
      <c r="CI87" s="396"/>
      <c r="CJ87" s="396"/>
      <c r="CK87" s="396"/>
      <c r="CL87" s="396"/>
      <c r="CM87" s="396"/>
      <c r="CN87" s="396"/>
      <c r="CO87" s="396"/>
      <c r="CP87" s="396"/>
      <c r="CQ87" s="396"/>
      <c r="CR87" s="396"/>
      <c r="CS87" s="396"/>
      <c r="CT87" s="396"/>
      <c r="CU87" s="396"/>
      <c r="CV87" s="396"/>
      <c r="CW87" s="396"/>
      <c r="CX87" s="396"/>
      <c r="CY87" s="396"/>
      <c r="CZ87" s="396"/>
      <c r="DA87" s="396"/>
      <c r="DB87" s="396"/>
      <c r="DC87" s="396"/>
      <c r="DD87" s="396"/>
      <c r="DE87" s="396"/>
      <c r="DF87" s="396"/>
      <c r="DG87" s="396"/>
      <c r="DH87" s="396"/>
      <c r="DI87" s="396"/>
      <c r="DJ87" s="396"/>
      <c r="DK87" s="396"/>
      <c r="DL87" s="396"/>
      <c r="DM87" s="396"/>
      <c r="DN87" s="396"/>
      <c r="DO87" s="396"/>
      <c r="DP87" s="396"/>
      <c r="DQ87" s="396"/>
      <c r="DR87" s="396"/>
      <c r="DS87" s="396"/>
      <c r="DT87" s="396"/>
      <c r="DU87" s="396"/>
      <c r="DV87" s="396"/>
      <c r="DW87" s="396"/>
      <c r="DX87" s="396"/>
      <c r="DY87" s="396"/>
      <c r="DZ87" s="396"/>
      <c r="EA87" s="396"/>
      <c r="EB87" s="396"/>
      <c r="EC87" s="396"/>
      <c r="ED87" s="396"/>
      <c r="EE87" s="396"/>
      <c r="EF87" s="396"/>
      <c r="EG87" s="396"/>
      <c r="EH87" s="396"/>
      <c r="EI87" s="396"/>
      <c r="EJ87" s="396"/>
      <c r="EK87" s="396"/>
      <c r="EL87" s="396"/>
      <c r="EM87" s="396"/>
      <c r="EN87" s="396"/>
      <c r="EO87" s="396"/>
      <c r="EP87" s="396"/>
      <c r="EQ87" s="396"/>
      <c r="ER87" s="396"/>
      <c r="ES87" s="396"/>
      <c r="ET87" s="396"/>
      <c r="EU87" s="396"/>
      <c r="EV87" s="396"/>
      <c r="EW87" s="396"/>
      <c r="EX87" s="396"/>
      <c r="EY87" s="396"/>
      <c r="EZ87" s="396"/>
      <c r="FA87" s="396"/>
      <c r="FB87" s="396"/>
      <c r="FC87" s="396"/>
      <c r="FD87" s="396"/>
      <c r="FE87" s="396"/>
      <c r="FF87" s="396"/>
      <c r="FG87" s="396"/>
      <c r="FH87" s="396"/>
      <c r="FI87" s="396"/>
      <c r="FJ87" s="396"/>
      <c r="FK87" s="396"/>
      <c r="FL87" s="396"/>
      <c r="FM87" s="396"/>
      <c r="FN87" s="396"/>
      <c r="FO87" s="396"/>
      <c r="FP87" s="396"/>
      <c r="FQ87" s="396"/>
      <c r="FR87" s="396"/>
      <c r="FS87" s="396"/>
      <c r="FT87" s="396"/>
      <c r="FU87" s="396"/>
      <c r="FV87" s="396"/>
      <c r="FW87" s="396"/>
      <c r="FX87" s="396"/>
      <c r="FY87" s="396"/>
      <c r="FZ87" s="396"/>
      <c r="GA87" s="396"/>
      <c r="GB87" s="396"/>
      <c r="GC87" s="396"/>
      <c r="GD87" s="396"/>
      <c r="GE87" s="396"/>
      <c r="GF87" s="396"/>
      <c r="GG87" s="396"/>
      <c r="GH87" s="396"/>
      <c r="GI87" s="396"/>
      <c r="GJ87" s="396"/>
      <c r="GK87" s="396"/>
      <c r="GL87" s="396"/>
      <c r="GM87" s="396"/>
      <c r="GN87" s="396"/>
      <c r="GO87" s="396"/>
      <c r="GP87" s="396"/>
      <c r="GQ87" s="396"/>
      <c r="GR87" s="396"/>
      <c r="GS87" s="396"/>
      <c r="GT87" s="396"/>
      <c r="GU87" s="396"/>
      <c r="GV87" s="396"/>
      <c r="GW87" s="396"/>
      <c r="GX87" s="396"/>
      <c r="GY87" s="396"/>
      <c r="GZ87" s="396"/>
      <c r="HA87" s="396"/>
      <c r="HB87" s="396"/>
      <c r="HC87" s="396"/>
      <c r="HD87" s="396"/>
      <c r="HE87" s="396"/>
      <c r="HF87" s="396"/>
      <c r="HG87" s="396"/>
      <c r="HH87" s="396"/>
      <c r="HI87" s="396"/>
      <c r="HJ87" s="396"/>
      <c r="HK87" s="396"/>
      <c r="HL87" s="396"/>
      <c r="HM87" s="396"/>
      <c r="HN87" s="396"/>
      <c r="HO87" s="396"/>
      <c r="HP87" s="396"/>
      <c r="HQ87" s="396"/>
      <c r="HR87" s="396"/>
      <c r="HS87" s="396"/>
      <c r="HT87" s="396"/>
      <c r="HU87" s="396"/>
      <c r="HV87" s="396"/>
      <c r="HW87" s="396"/>
      <c r="HX87" s="396"/>
      <c r="HY87" s="396"/>
      <c r="HZ87" s="396"/>
      <c r="IA87" s="396"/>
      <c r="IB87" s="396"/>
      <c r="IC87" s="396"/>
      <c r="ID87" s="396"/>
      <c r="IE87" s="396"/>
      <c r="IF87" s="396"/>
      <c r="IG87" s="396"/>
      <c r="IH87" s="396"/>
      <c r="II87" s="396"/>
      <c r="IJ87" s="396"/>
      <c r="IK87" s="396"/>
      <c r="IL87" s="396"/>
      <c r="IM87" s="396"/>
      <c r="IN87" s="396"/>
      <c r="IO87" s="396"/>
      <c r="IP87" s="396"/>
      <c r="IQ87" s="396"/>
      <c r="IR87" s="396"/>
      <c r="IS87" s="396"/>
      <c r="IT87" s="396"/>
      <c r="IU87" s="396"/>
      <c r="IV87" s="396"/>
    </row>
    <row r="88" s="397" customFormat="true" ht="26.25" hidden="false" customHeight="false" outlineLevel="0" collapsed="false">
      <c r="A88" s="391" t="n">
        <v>89</v>
      </c>
      <c r="B88" s="432" t="s">
        <v>367</v>
      </c>
      <c r="C88" s="433"/>
      <c r="D88" s="433"/>
      <c r="E88" s="433"/>
      <c r="F88" s="433"/>
      <c r="G88" s="433"/>
      <c r="H88" s="434" t="s">
        <v>583</v>
      </c>
      <c r="I88" s="392" t="s">
        <v>585</v>
      </c>
    </row>
    <row r="89" s="186" customFormat="true" ht="25.5" hidden="false" customHeight="false" outlineLevel="0" collapsed="false">
      <c r="A89" s="435" t="n">
        <v>90</v>
      </c>
      <c r="B89" s="436" t="s">
        <v>267</v>
      </c>
      <c r="C89" s="372" t="s">
        <v>586</v>
      </c>
      <c r="D89" s="373"/>
      <c r="E89" s="373"/>
      <c r="F89" s="373"/>
      <c r="G89" s="113"/>
      <c r="H89" s="113"/>
      <c r="I89" s="437" t="s">
        <v>587</v>
      </c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  <c r="IS89" s="39"/>
      <c r="IT89" s="39"/>
      <c r="IU89" s="39"/>
      <c r="IV89" s="39"/>
    </row>
    <row r="90" s="186" customFormat="true" ht="26.25" hidden="false" customHeight="false" outlineLevel="0" collapsed="false">
      <c r="A90" s="438" t="n">
        <v>90</v>
      </c>
      <c r="B90" s="439" t="s">
        <v>267</v>
      </c>
      <c r="C90" s="376"/>
      <c r="D90" s="376"/>
      <c r="E90" s="376"/>
      <c r="F90" s="377" t="s">
        <v>586</v>
      </c>
      <c r="G90" s="118"/>
      <c r="H90" s="118"/>
      <c r="I90" s="440" t="s">
        <v>588</v>
      </c>
    </row>
    <row r="91" s="186" customFormat="true" ht="25.5" hidden="false" customHeight="false" outlineLevel="0" collapsed="false">
      <c r="A91" s="441" t="n">
        <v>91</v>
      </c>
      <c r="B91" s="442" t="s">
        <v>316</v>
      </c>
      <c r="C91" s="443" t="s">
        <v>589</v>
      </c>
      <c r="D91" s="444"/>
      <c r="E91" s="444"/>
      <c r="F91" s="444"/>
      <c r="G91" s="109"/>
      <c r="H91" s="109"/>
      <c r="I91" s="445" t="s">
        <v>590</v>
      </c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  <c r="IS91" s="39"/>
      <c r="IT91" s="39"/>
      <c r="IU91" s="39"/>
      <c r="IV91" s="39"/>
    </row>
    <row r="92" s="186" customFormat="true" ht="26.25" hidden="false" customHeight="false" outlineLevel="0" collapsed="false">
      <c r="A92" s="438" t="n">
        <v>91</v>
      </c>
      <c r="B92" s="446" t="s">
        <v>316</v>
      </c>
      <c r="C92" s="376"/>
      <c r="D92" s="376"/>
      <c r="E92" s="376"/>
      <c r="F92" s="447" t="s">
        <v>589</v>
      </c>
      <c r="G92" s="118"/>
      <c r="H92" s="118"/>
      <c r="I92" s="440" t="s">
        <v>591</v>
      </c>
    </row>
    <row r="93" s="397" customFormat="true" ht="25.5" hidden="false" customHeight="false" outlineLevel="0" collapsed="false">
      <c r="A93" s="435" t="n">
        <v>92</v>
      </c>
      <c r="B93" s="448" t="s">
        <v>321</v>
      </c>
      <c r="C93" s="449"/>
      <c r="D93" s="449"/>
      <c r="E93" s="450" t="s">
        <v>592</v>
      </c>
      <c r="F93" s="449"/>
      <c r="G93" s="449"/>
      <c r="H93" s="449"/>
      <c r="I93" s="437" t="s">
        <v>593</v>
      </c>
      <c r="J93" s="396"/>
      <c r="K93" s="396"/>
      <c r="L93" s="396"/>
      <c r="M93" s="396"/>
      <c r="N93" s="396"/>
      <c r="O93" s="396"/>
      <c r="P93" s="396"/>
      <c r="Q93" s="396"/>
      <c r="R93" s="396"/>
      <c r="S93" s="396"/>
      <c r="T93" s="396"/>
      <c r="U93" s="396"/>
      <c r="V93" s="396"/>
      <c r="W93" s="396"/>
      <c r="X93" s="396"/>
      <c r="Y93" s="396"/>
      <c r="Z93" s="396"/>
      <c r="AA93" s="396"/>
      <c r="AB93" s="396"/>
      <c r="AC93" s="396"/>
      <c r="AD93" s="396"/>
      <c r="AE93" s="396"/>
      <c r="AF93" s="396"/>
      <c r="AG93" s="396"/>
      <c r="AH93" s="396"/>
      <c r="AI93" s="396"/>
      <c r="AJ93" s="396"/>
      <c r="AK93" s="396"/>
      <c r="AL93" s="396"/>
      <c r="AM93" s="396"/>
      <c r="AN93" s="396"/>
      <c r="AO93" s="396"/>
      <c r="AP93" s="396"/>
      <c r="AQ93" s="396"/>
      <c r="AR93" s="396"/>
      <c r="AS93" s="396"/>
      <c r="AT93" s="396"/>
      <c r="AU93" s="396"/>
      <c r="AV93" s="396"/>
      <c r="AW93" s="396"/>
      <c r="AX93" s="396"/>
      <c r="AY93" s="396"/>
      <c r="AZ93" s="396"/>
      <c r="BA93" s="396"/>
      <c r="BB93" s="396"/>
      <c r="BC93" s="396"/>
      <c r="BD93" s="396"/>
      <c r="BE93" s="396"/>
      <c r="BF93" s="396"/>
      <c r="BG93" s="396"/>
      <c r="BH93" s="396"/>
      <c r="BI93" s="396"/>
      <c r="BJ93" s="396"/>
      <c r="BK93" s="396"/>
      <c r="BL93" s="396"/>
      <c r="BM93" s="396"/>
      <c r="BN93" s="396"/>
      <c r="BO93" s="396"/>
      <c r="BP93" s="396"/>
      <c r="BQ93" s="396"/>
      <c r="BR93" s="396"/>
      <c r="BS93" s="396"/>
      <c r="BT93" s="396"/>
      <c r="BU93" s="396"/>
      <c r="BV93" s="396"/>
      <c r="BW93" s="396"/>
      <c r="BX93" s="396"/>
      <c r="BY93" s="396"/>
      <c r="BZ93" s="396"/>
      <c r="CA93" s="396"/>
      <c r="CB93" s="396"/>
      <c r="CC93" s="396"/>
      <c r="CD93" s="396"/>
      <c r="CE93" s="396"/>
      <c r="CF93" s="396"/>
      <c r="CG93" s="396"/>
      <c r="CH93" s="396"/>
      <c r="CI93" s="396"/>
      <c r="CJ93" s="396"/>
      <c r="CK93" s="396"/>
      <c r="CL93" s="396"/>
      <c r="CM93" s="396"/>
      <c r="CN93" s="396"/>
      <c r="CO93" s="396"/>
      <c r="CP93" s="396"/>
      <c r="CQ93" s="396"/>
      <c r="CR93" s="396"/>
      <c r="CS93" s="396"/>
      <c r="CT93" s="396"/>
      <c r="CU93" s="396"/>
      <c r="CV93" s="396"/>
      <c r="CW93" s="396"/>
      <c r="CX93" s="396"/>
      <c r="CY93" s="396"/>
      <c r="CZ93" s="396"/>
      <c r="DA93" s="396"/>
      <c r="DB93" s="396"/>
      <c r="DC93" s="396"/>
      <c r="DD93" s="396"/>
      <c r="DE93" s="396"/>
      <c r="DF93" s="396"/>
      <c r="DG93" s="396"/>
      <c r="DH93" s="396"/>
      <c r="DI93" s="396"/>
      <c r="DJ93" s="396"/>
      <c r="DK93" s="396"/>
      <c r="DL93" s="396"/>
      <c r="DM93" s="396"/>
      <c r="DN93" s="396"/>
      <c r="DO93" s="396"/>
      <c r="DP93" s="396"/>
      <c r="DQ93" s="396"/>
      <c r="DR93" s="396"/>
      <c r="DS93" s="396"/>
      <c r="DT93" s="396"/>
      <c r="DU93" s="396"/>
      <c r="DV93" s="396"/>
      <c r="DW93" s="396"/>
      <c r="DX93" s="396"/>
      <c r="DY93" s="396"/>
      <c r="DZ93" s="396"/>
      <c r="EA93" s="396"/>
      <c r="EB93" s="396"/>
      <c r="EC93" s="396"/>
      <c r="ED93" s="396"/>
      <c r="EE93" s="396"/>
      <c r="EF93" s="396"/>
      <c r="EG93" s="396"/>
      <c r="EH93" s="396"/>
      <c r="EI93" s="396"/>
      <c r="EJ93" s="396"/>
      <c r="EK93" s="396"/>
      <c r="EL93" s="396"/>
      <c r="EM93" s="396"/>
      <c r="EN93" s="396"/>
      <c r="EO93" s="396"/>
      <c r="EP93" s="396"/>
      <c r="EQ93" s="396"/>
      <c r="ER93" s="396"/>
      <c r="ES93" s="396"/>
      <c r="ET93" s="396"/>
      <c r="EU93" s="396"/>
      <c r="EV93" s="396"/>
      <c r="EW93" s="396"/>
      <c r="EX93" s="396"/>
      <c r="EY93" s="396"/>
      <c r="EZ93" s="396"/>
      <c r="FA93" s="396"/>
      <c r="FB93" s="396"/>
      <c r="FC93" s="396"/>
      <c r="FD93" s="396"/>
      <c r="FE93" s="396"/>
      <c r="FF93" s="396"/>
      <c r="FG93" s="396"/>
      <c r="FH93" s="396"/>
      <c r="FI93" s="396"/>
      <c r="FJ93" s="396"/>
      <c r="FK93" s="396"/>
      <c r="FL93" s="396"/>
      <c r="FM93" s="396"/>
      <c r="FN93" s="396"/>
      <c r="FO93" s="396"/>
      <c r="FP93" s="396"/>
      <c r="FQ93" s="396"/>
      <c r="FR93" s="396"/>
      <c r="FS93" s="396"/>
      <c r="FT93" s="396"/>
      <c r="FU93" s="396"/>
      <c r="FV93" s="396"/>
      <c r="FW93" s="396"/>
      <c r="FX93" s="396"/>
      <c r="FY93" s="396"/>
      <c r="FZ93" s="396"/>
      <c r="GA93" s="396"/>
      <c r="GB93" s="396"/>
      <c r="GC93" s="396"/>
      <c r="GD93" s="396"/>
      <c r="GE93" s="396"/>
      <c r="GF93" s="396"/>
      <c r="GG93" s="396"/>
      <c r="GH93" s="396"/>
      <c r="GI93" s="396"/>
      <c r="GJ93" s="396"/>
      <c r="GK93" s="396"/>
      <c r="GL93" s="396"/>
      <c r="GM93" s="396"/>
      <c r="GN93" s="396"/>
      <c r="GO93" s="396"/>
      <c r="GP93" s="396"/>
      <c r="GQ93" s="396"/>
      <c r="GR93" s="396"/>
      <c r="GS93" s="396"/>
      <c r="GT93" s="396"/>
      <c r="GU93" s="396"/>
      <c r="GV93" s="396"/>
      <c r="GW93" s="396"/>
      <c r="GX93" s="396"/>
      <c r="GY93" s="396"/>
      <c r="GZ93" s="396"/>
      <c r="HA93" s="396"/>
      <c r="HB93" s="396"/>
      <c r="HC93" s="396"/>
      <c r="HD93" s="396"/>
      <c r="HE93" s="396"/>
      <c r="HF93" s="396"/>
      <c r="HG93" s="396"/>
      <c r="HH93" s="396"/>
      <c r="HI93" s="396"/>
      <c r="HJ93" s="396"/>
      <c r="HK93" s="396"/>
      <c r="HL93" s="396"/>
      <c r="HM93" s="396"/>
      <c r="HN93" s="396"/>
      <c r="HO93" s="396"/>
      <c r="HP93" s="396"/>
      <c r="HQ93" s="396"/>
      <c r="HR93" s="396"/>
      <c r="HS93" s="396"/>
      <c r="HT93" s="396"/>
      <c r="HU93" s="396"/>
      <c r="HV93" s="396"/>
      <c r="HW93" s="396"/>
      <c r="HX93" s="396"/>
      <c r="HY93" s="396"/>
      <c r="HZ93" s="396"/>
      <c r="IA93" s="396"/>
      <c r="IB93" s="396"/>
      <c r="IC93" s="396"/>
      <c r="ID93" s="396"/>
      <c r="IE93" s="396"/>
      <c r="IF93" s="396"/>
      <c r="IG93" s="396"/>
      <c r="IH93" s="396"/>
      <c r="II93" s="396"/>
      <c r="IJ93" s="396"/>
      <c r="IK93" s="396"/>
      <c r="IL93" s="396"/>
      <c r="IM93" s="396"/>
      <c r="IN93" s="396"/>
      <c r="IO93" s="396"/>
      <c r="IP93" s="396"/>
      <c r="IQ93" s="396"/>
      <c r="IR93" s="396"/>
      <c r="IS93" s="396"/>
      <c r="IT93" s="396"/>
      <c r="IU93" s="396"/>
      <c r="IV93" s="396"/>
    </row>
    <row r="94" s="397" customFormat="true" ht="26.25" hidden="false" customHeight="false" outlineLevel="0" collapsed="false">
      <c r="A94" s="438" t="n">
        <v>92</v>
      </c>
      <c r="B94" s="451" t="s">
        <v>321</v>
      </c>
      <c r="C94" s="452"/>
      <c r="D94" s="452"/>
      <c r="E94" s="452"/>
      <c r="F94" s="452"/>
      <c r="G94" s="452"/>
      <c r="H94" s="453" t="s">
        <v>592</v>
      </c>
      <c r="I94" s="440" t="s">
        <v>594</v>
      </c>
    </row>
    <row r="95" s="38" customFormat="true" ht="25.5" hidden="false" customHeight="false" outlineLevel="0" collapsed="false">
      <c r="A95" s="441" t="n">
        <v>93</v>
      </c>
      <c r="B95" s="454" t="s">
        <v>369</v>
      </c>
      <c r="C95" s="455"/>
      <c r="D95" s="455"/>
      <c r="E95" s="456" t="s">
        <v>595</v>
      </c>
      <c r="F95" s="455"/>
      <c r="G95" s="455"/>
      <c r="H95" s="455"/>
      <c r="I95" s="445" t="s">
        <v>596</v>
      </c>
    </row>
    <row r="96" s="38" customFormat="true" ht="26.25" hidden="false" customHeight="false" outlineLevel="0" collapsed="false">
      <c r="A96" s="438" t="n">
        <v>93</v>
      </c>
      <c r="B96" s="457" t="s">
        <v>369</v>
      </c>
      <c r="C96" s="452"/>
      <c r="D96" s="452"/>
      <c r="E96" s="452"/>
      <c r="F96" s="452"/>
      <c r="G96" s="452"/>
      <c r="H96" s="458" t="s">
        <v>595</v>
      </c>
      <c r="I96" s="440" t="s">
        <v>597</v>
      </c>
    </row>
    <row r="97" s="47" customFormat="true" ht="12.75" hidden="false" customHeight="false" outlineLevel="0" collapsed="false">
      <c r="A97" s="459" t="n">
        <v>98</v>
      </c>
      <c r="B97" s="460" t="s">
        <v>294</v>
      </c>
      <c r="C97" s="461" t="s">
        <v>598</v>
      </c>
      <c r="D97" s="461"/>
      <c r="E97" s="461"/>
      <c r="F97" s="461"/>
      <c r="G97" s="461"/>
      <c r="H97" s="461"/>
      <c r="I97" s="462" t="s">
        <v>599</v>
      </c>
    </row>
    <row r="98" s="47" customFormat="true" ht="13.5" hidden="false" customHeight="false" outlineLevel="0" collapsed="false">
      <c r="A98" s="463" t="n">
        <v>98</v>
      </c>
      <c r="B98" s="262" t="s">
        <v>294</v>
      </c>
      <c r="C98" s="263"/>
      <c r="D98" s="263"/>
      <c r="E98" s="263"/>
      <c r="F98" s="263" t="s">
        <v>598</v>
      </c>
      <c r="G98" s="263"/>
      <c r="H98" s="263"/>
      <c r="I98" s="464" t="s">
        <v>600</v>
      </c>
    </row>
    <row r="99" s="38" customFormat="true" ht="22.5" hidden="false" customHeight="true" outlineLevel="0" collapsed="false">
      <c r="A99" s="459" t="n">
        <v>99</v>
      </c>
      <c r="B99" s="460" t="s">
        <v>294</v>
      </c>
      <c r="C99" s="461"/>
      <c r="D99" s="461" t="s">
        <v>601</v>
      </c>
      <c r="E99" s="461"/>
      <c r="F99" s="461"/>
      <c r="G99" s="461"/>
      <c r="H99" s="461"/>
      <c r="I99" s="462" t="s">
        <v>599</v>
      </c>
    </row>
    <row r="100" s="38" customFormat="true" ht="13.5" hidden="false" customHeight="false" outlineLevel="0" collapsed="false">
      <c r="A100" s="463" t="n">
        <v>99</v>
      </c>
      <c r="B100" s="262" t="s">
        <v>294</v>
      </c>
      <c r="C100" s="263"/>
      <c r="D100" s="263"/>
      <c r="E100" s="263"/>
      <c r="F100" s="263"/>
      <c r="G100" s="263" t="s">
        <v>601</v>
      </c>
      <c r="H100" s="263"/>
      <c r="I100" s="464" t="s">
        <v>600</v>
      </c>
    </row>
    <row r="101" s="38" customFormat="true" ht="12.75" hidden="false" customHeight="false" outlineLevel="0" collapsed="false">
      <c r="A101" s="362" t="n">
        <v>99</v>
      </c>
      <c r="B101" s="465" t="s">
        <v>294</v>
      </c>
      <c r="C101" s="364"/>
      <c r="D101" s="364"/>
      <c r="E101" s="364" t="s">
        <v>602</v>
      </c>
      <c r="F101" s="364"/>
      <c r="G101" s="364"/>
      <c r="H101" s="364"/>
      <c r="I101" s="466" t="s">
        <v>599</v>
      </c>
    </row>
    <row r="102" s="38" customFormat="true" ht="13.5" hidden="false" customHeight="false" outlineLevel="0" collapsed="false">
      <c r="A102" s="261" t="n">
        <v>99</v>
      </c>
      <c r="B102" s="262" t="s">
        <v>294</v>
      </c>
      <c r="C102" s="263"/>
      <c r="D102" s="263"/>
      <c r="E102" s="263"/>
      <c r="F102" s="263"/>
      <c r="G102" s="263"/>
      <c r="H102" s="263" t="s">
        <v>602</v>
      </c>
      <c r="I102" s="464" t="s">
        <v>600</v>
      </c>
    </row>
    <row r="103" s="38" customFormat="true" ht="12.75" hidden="false" customHeight="false" outlineLevel="0" collapsed="false">
      <c r="B103" s="266"/>
      <c r="C103" s="56"/>
      <c r="D103" s="56"/>
      <c r="E103" s="56"/>
      <c r="F103" s="56"/>
      <c r="G103" s="56"/>
      <c r="H103" s="56"/>
      <c r="I103" s="57"/>
    </row>
    <row r="104" s="38" customFormat="true" ht="12.75" hidden="false" customHeight="false" outlineLevel="0" collapsed="false">
      <c r="B104" s="268"/>
      <c r="C104" s="49" t="s">
        <v>374</v>
      </c>
      <c r="D104" s="267"/>
      <c r="E104" s="56"/>
      <c r="F104" s="56"/>
      <c r="G104" s="51" t="s">
        <v>112</v>
      </c>
      <c r="H104" s="52"/>
      <c r="I104" s="270" t="s">
        <v>113</v>
      </c>
    </row>
    <row r="105" s="38" customFormat="true" ht="12.75" hidden="false" customHeight="false" outlineLevel="0" collapsed="false">
      <c r="B105" s="271"/>
      <c r="C105" s="49" t="s">
        <v>119</v>
      </c>
      <c r="D105" s="267"/>
      <c r="E105" s="56"/>
      <c r="F105" s="56"/>
      <c r="G105" s="55"/>
      <c r="H105" s="56"/>
      <c r="I105" s="57"/>
    </row>
    <row r="106" s="38" customFormat="true" ht="12.75" hidden="false" customHeight="false" outlineLevel="0" collapsed="false">
      <c r="B106" s="273"/>
      <c r="C106" s="49" t="s">
        <v>192</v>
      </c>
      <c r="D106" s="267"/>
      <c r="E106" s="56"/>
      <c r="F106" s="56"/>
      <c r="G106" s="274" t="s">
        <v>114</v>
      </c>
      <c r="H106" s="467"/>
      <c r="I106" s="468"/>
    </row>
    <row r="107" s="38" customFormat="true" ht="12.75" hidden="false" customHeight="false" outlineLevel="0" collapsed="false">
      <c r="B107" s="276"/>
      <c r="C107" s="49" t="s">
        <v>122</v>
      </c>
      <c r="D107" s="267"/>
      <c r="E107" s="56"/>
      <c r="F107" s="56"/>
      <c r="G107" s="56"/>
      <c r="H107" s="56"/>
      <c r="I107" s="57"/>
    </row>
    <row r="108" s="38" customFormat="true" ht="12.75" hidden="false" customHeight="false" outlineLevel="0" collapsed="false">
      <c r="B108" s="277"/>
      <c r="C108" s="49" t="s">
        <v>375</v>
      </c>
      <c r="D108" s="267"/>
      <c r="E108" s="56"/>
      <c r="F108" s="56"/>
      <c r="G108" s="469" t="s">
        <v>603</v>
      </c>
      <c r="H108" s="279"/>
      <c r="I108" s="280"/>
    </row>
    <row r="109" s="38" customFormat="true" ht="12.75" hidden="false" customHeight="false" outlineLevel="0" collapsed="false">
      <c r="B109" s="281"/>
      <c r="C109" s="49" t="s">
        <v>196</v>
      </c>
      <c r="D109" s="267"/>
      <c r="E109" s="56"/>
      <c r="F109" s="56"/>
      <c r="G109" s="470" t="s">
        <v>604</v>
      </c>
      <c r="H109" s="237"/>
      <c r="I109" s="283"/>
    </row>
    <row r="110" customFormat="false" ht="14.25" hidden="false" customHeight="false" outlineLevel="0" collapsed="false">
      <c r="A110" s="38"/>
      <c r="B110" s="284"/>
      <c r="C110" s="49" t="s">
        <v>197</v>
      </c>
      <c r="D110" s="267"/>
      <c r="E110" s="56"/>
      <c r="F110" s="56"/>
      <c r="G110" s="470" t="s">
        <v>605</v>
      </c>
      <c r="H110" s="237"/>
      <c r="I110" s="283"/>
    </row>
    <row r="111" customFormat="false" ht="14.25" hidden="false" customHeight="false" outlineLevel="0" collapsed="false">
      <c r="A111" s="38"/>
      <c r="B111" s="285"/>
      <c r="C111" s="49" t="s">
        <v>379</v>
      </c>
      <c r="D111" s="267"/>
      <c r="E111" s="56"/>
      <c r="F111" s="56"/>
      <c r="G111" s="471" t="s">
        <v>606</v>
      </c>
      <c r="H111" s="287"/>
      <c r="I111" s="288"/>
    </row>
    <row r="112" customFormat="false" ht="14.25" hidden="false" customHeight="false" outlineLevel="0" collapsed="false">
      <c r="A112" s="38"/>
      <c r="B112" s="289"/>
      <c r="C112" s="49" t="s">
        <v>120</v>
      </c>
      <c r="D112" s="267"/>
      <c r="E112" s="56"/>
      <c r="F112" s="56"/>
    </row>
    <row r="113" customFormat="false" ht="14.25" hidden="false" customHeight="false" outlineLevel="0" collapsed="false">
      <c r="A113" s="38"/>
      <c r="C113" s="49"/>
      <c r="D113" s="56"/>
      <c r="E113" s="56"/>
      <c r="F113" s="56"/>
    </row>
  </sheetData>
  <sheetProtection sheet="true"/>
  <autoFilter ref="A3:I3"/>
  <mergeCells count="2">
    <mergeCell ref="A1:H1"/>
    <mergeCell ref="A54:H54"/>
  </mergeCells>
  <conditionalFormatting sqref="D63:D64 G63:G64 D38:D39 D59:D60 G38:G39 G59:G60 D97:D102 G8:G13 D8:D13 D81:D84 G81:G84 G22:G33 D22:D33 D73:D76 D46:D49 G46:G49 G73:G76">
    <cfRule type="expression" priority="2" aboveAverage="0" equalAverage="0" bottom="0" percent="0" rank="0" text="" dxfId="73">
      <formula>"links(d4;2)=""WP)"</formula>
    </cfRule>
  </conditionalFormatting>
  <conditionalFormatting sqref="D61:D62">
    <cfRule type="expression" priority="3" aboveAverage="0" equalAverage="0" bottom="0" percent="0" rank="0" text="" dxfId="74">
      <formula>LEFT(D61,2)="HP"</formula>
    </cfRule>
  </conditionalFormatting>
  <conditionalFormatting sqref="D67:D68 G67:G68">
    <cfRule type="expression" priority="4" aboveAverage="0" equalAverage="0" bottom="0" percent="0" rank="0" text="" dxfId="75">
      <formula>"links(d4;2)=""WP)"</formula>
    </cfRule>
  </conditionalFormatting>
  <conditionalFormatting sqref="D57:D58 G57:G58">
    <cfRule type="expression" priority="5" aboveAverage="0" equalAverage="0" bottom="0" percent="0" rank="0" text="" dxfId="76">
      <formula>"links(d4;2)=""WP)"</formula>
    </cfRule>
  </conditionalFormatting>
  <conditionalFormatting sqref="D44:D45 G44:G45">
    <cfRule type="expression" priority="6" aboveAverage="0" equalAverage="0" bottom="0" percent="0" rank="0" text="" dxfId="77">
      <formula>"links(d4;2)=""WP)"</formula>
    </cfRule>
  </conditionalFormatting>
  <conditionalFormatting sqref="D42:D43 G42:G43">
    <cfRule type="expression" priority="7" aboveAverage="0" equalAverage="0" bottom="0" percent="0" rank="0" text="" dxfId="78">
      <formula>"links(d4;2)=""WP)"</formula>
    </cfRule>
  </conditionalFormatting>
  <conditionalFormatting sqref="D20:D21 G20:G21">
    <cfRule type="expression" priority="8" aboveAverage="0" equalAverage="0" bottom="0" percent="0" rank="0" text="" dxfId="79">
      <formula>"links(d4;2)=""WP)"</formula>
    </cfRule>
  </conditionalFormatting>
  <conditionalFormatting sqref="G69:G70 D69:D70">
    <cfRule type="expression" priority="9" aboveAverage="0" equalAverage="0" bottom="0" percent="0" rank="0" text="" dxfId="80">
      <formula>"links(d4;2)=""WP)"</formula>
    </cfRule>
  </conditionalFormatting>
  <conditionalFormatting sqref="G16:G17">
    <cfRule type="expression" priority="10" aboveAverage="0" equalAverage="0" bottom="0" percent="0" rank="0" text="" dxfId="81">
      <formula>"links(d4;2)=""WP)"</formula>
    </cfRule>
  </conditionalFormatting>
  <conditionalFormatting sqref="D16:D17">
    <cfRule type="expression" priority="11" aboveAverage="0" equalAverage="0" bottom="0" percent="0" rank="0" text="" dxfId="82">
      <formula>"links(d4;2)=""WP)"</formula>
    </cfRule>
  </conditionalFormatting>
  <conditionalFormatting sqref="G18:G19">
    <cfRule type="expression" priority="12" aboveAverage="0" equalAverage="0" bottom="0" percent="0" rank="0" text="" dxfId="83">
      <formula>"links(d4;2)=""WP)"</formula>
    </cfRule>
  </conditionalFormatting>
  <conditionalFormatting sqref="D18:D19">
    <cfRule type="expression" priority="13" aboveAverage="0" equalAverage="0" bottom="0" percent="0" rank="0" text="" dxfId="84">
      <formula>"links(d4;2)=""WP)"</formula>
    </cfRule>
  </conditionalFormatting>
  <conditionalFormatting sqref="G36:G37">
    <cfRule type="expression" priority="14" aboveAverage="0" equalAverage="0" bottom="0" percent="0" rank="0" text="" dxfId="85">
      <formula>"links(d4;2)=""WP)"</formula>
    </cfRule>
  </conditionalFormatting>
  <conditionalFormatting sqref="D36:D37">
    <cfRule type="expression" priority="15" aboveAverage="0" equalAverage="0" bottom="0" percent="0" rank="0" text="" dxfId="86">
      <formula>"links(d4;2)=""WP)"</formula>
    </cfRule>
  </conditionalFormatting>
  <conditionalFormatting sqref="G40:G41">
    <cfRule type="expression" priority="16" aboveAverage="0" equalAverage="0" bottom="0" percent="0" rank="0" text="" dxfId="87">
      <formula>"links(d4;2)=""WP)"</formula>
    </cfRule>
  </conditionalFormatting>
  <conditionalFormatting sqref="D40:D41">
    <cfRule type="expression" priority="17" aboveAverage="0" equalAverage="0" bottom="0" percent="0" rank="0" text="" dxfId="88">
      <formula>"links(d4;2)=""WP)"</formula>
    </cfRule>
  </conditionalFormatting>
  <conditionalFormatting sqref="G52:G53">
    <cfRule type="expression" priority="18" aboveAverage="0" equalAverage="0" bottom="0" percent="0" rank="0" text="" dxfId="89">
      <formula>"links(d4;2)=""WP)"</formula>
    </cfRule>
  </conditionalFormatting>
  <conditionalFormatting sqref="D52:D53">
    <cfRule type="expression" priority="19" aboveAverage="0" equalAverage="0" bottom="0" percent="0" rank="0" text="" dxfId="90">
      <formula>"links(d4;2)=""WP)"</formula>
    </cfRule>
  </conditionalFormatting>
  <conditionalFormatting sqref="D87:D88">
    <cfRule type="expression" priority="20" aboveAverage="0" equalAverage="0" bottom="0" percent="0" rank="0" text="" dxfId="91">
      <formula>"links(d4;2)=""WP)"</formula>
    </cfRule>
  </conditionalFormatting>
  <conditionalFormatting sqref="G61:G62">
    <cfRule type="expression" priority="21" aboveAverage="0" equalAverage="0" bottom="0" percent="0" rank="0" text="" dxfId="92">
      <formula>"links(d4;2)=""WP)"</formula>
    </cfRule>
  </conditionalFormatting>
  <conditionalFormatting sqref="D65:D66">
    <cfRule type="expression" priority="22" aboveAverage="0" equalAverage="0" bottom="0" percent="0" rank="0" text="" dxfId="93">
      <formula>LEFT(D65,2)="HP"</formula>
    </cfRule>
  </conditionalFormatting>
  <conditionalFormatting sqref="G65:G66">
    <cfRule type="expression" priority="23" aboveAverage="0" equalAverage="0" bottom="0" percent="0" rank="0" text="" dxfId="94">
      <formula>"links(d4;2)=""WP)"</formula>
    </cfRule>
  </conditionalFormatting>
  <conditionalFormatting sqref="G79:G80">
    <cfRule type="expression" priority="24" aboveAverage="0" equalAverage="0" bottom="0" percent="0" rank="0" text="" dxfId="95">
      <formula>"links(d4;2)=""WP)"</formula>
    </cfRule>
  </conditionalFormatting>
  <conditionalFormatting sqref="D79:D80">
    <cfRule type="expression" priority="25" aboveAverage="0" equalAverage="0" bottom="0" percent="0" rank="0" text="" dxfId="96">
      <formula>"links(d4;2)=""WP)"</formula>
    </cfRule>
  </conditionalFormatting>
  <conditionalFormatting sqref="G87:G88">
    <cfRule type="expression" priority="26" aboveAverage="0" equalAverage="0" bottom="0" percent="0" rank="0" text="" dxfId="97">
      <formula>"links(d4;2)=""WP)"</formula>
    </cfRule>
  </conditionalFormatting>
  <conditionalFormatting sqref="D91:D92 G91:G92">
    <cfRule type="expression" priority="27" aboveAverage="0" equalAverage="0" bottom="0" percent="0" rank="0" text="" dxfId="98">
      <formula>"links(d4;2)=""WP)"</formula>
    </cfRule>
  </conditionalFormatting>
  <conditionalFormatting sqref="D89:D90 G89:G90">
    <cfRule type="expression" priority="28" aboveAverage="0" equalAverage="0" bottom="0" percent="0" rank="0" text="" dxfId="99">
      <formula>"links(d4;2)=""WP)"</formula>
    </cfRule>
  </conditionalFormatting>
  <conditionalFormatting sqref="D95:D96 G95:G96">
    <cfRule type="expression" priority="29" aboveAverage="0" equalAverage="0" bottom="0" percent="0" rank="0" text="" dxfId="100">
      <formula>"links(d4;2)=""WP)"</formula>
    </cfRule>
  </conditionalFormatting>
  <conditionalFormatting sqref="G93:G94">
    <cfRule type="expression" priority="30" aboveAverage="0" equalAverage="0" bottom="0" percent="0" rank="0" text="" dxfId="101">
      <formula>"links(d4;2)=""WP)"</formula>
    </cfRule>
  </conditionalFormatting>
  <conditionalFormatting sqref="D93:D94">
    <cfRule type="expression" priority="31" aboveAverage="0" equalAverage="0" bottom="0" percent="0" rank="0" text="" dxfId="102">
      <formula>"links(d4;2)=""WP)"</formula>
    </cfRule>
  </conditionalFormatting>
  <conditionalFormatting sqref="G4:G5 D4:D5">
    <cfRule type="expression" priority="32" aboveAverage="0" equalAverage="0" bottom="0" percent="0" rank="0" text="" dxfId="103">
      <formula>"links(d4;2)=""WP)"</formula>
    </cfRule>
  </conditionalFormatting>
  <conditionalFormatting sqref="D71 G71">
    <cfRule type="expression" priority="33" aboveAverage="0" equalAverage="0" bottom="0" percent="0" rank="0" text="" dxfId="104">
      <formula>"links(d4;2)=""WP)"</formula>
    </cfRule>
  </conditionalFormatting>
  <conditionalFormatting sqref="D72 G72">
    <cfRule type="expression" priority="34" aboveAverage="0" equalAverage="0" bottom="0" percent="0" rank="0" text="" dxfId="105">
      <formula>LEFT(D72,2)="WP"</formula>
    </cfRule>
  </conditionalFormatting>
  <conditionalFormatting sqref="B112">
    <cfRule type="expression" priority="35" aboveAverage="0" equalAverage="0" bottom="0" percent="0" rank="0" text="" dxfId="106">
      <formula>LEFT(B112,2)="WP"</formula>
    </cfRule>
  </conditionalFormatting>
  <printOptions headings="false" gridLines="false" gridLinesSet="true" horizontalCentered="false" verticalCentered="false"/>
  <pageMargins left="0.359722222222222" right="0.240277777777778" top="0.25" bottom="0.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Deutscher Wetterdienst
Abteilung Basisvorhersagen&amp;R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8" min="8" style="0" width="1.56"/>
  </cols>
  <sheetData>
    <row r="1" customFormat="false" ht="74.25" hidden="false" customHeight="true" outlineLevel="0" collapsed="false">
      <c r="A1" s="472" t="s">
        <v>607</v>
      </c>
    </row>
    <row r="2" customFormat="false" ht="21" hidden="false" customHeight="false" outlineLevel="0" collapsed="false">
      <c r="A2" s="472"/>
    </row>
    <row r="3" customFormat="false" ht="13.5" hidden="false" customHeight="false" outlineLevel="0" collapsed="false">
      <c r="A3" s="473" t="s">
        <v>298</v>
      </c>
      <c r="B3" s="473" t="s">
        <v>608</v>
      </c>
      <c r="C3" s="473"/>
      <c r="D3" s="473" t="s">
        <v>609</v>
      </c>
      <c r="E3" s="473"/>
      <c r="F3" s="473"/>
      <c r="G3" s="473"/>
    </row>
    <row r="4" customFormat="false" ht="12.75" hidden="false" customHeight="false" outlineLevel="0" collapsed="false">
      <c r="A4" s="473"/>
      <c r="B4" s="474" t="s">
        <v>610</v>
      </c>
      <c r="C4" s="474" t="s">
        <v>611</v>
      </c>
      <c r="D4" s="474" t="s">
        <v>612</v>
      </c>
      <c r="E4" s="474" t="s">
        <v>613</v>
      </c>
      <c r="F4" s="474" t="s">
        <v>614</v>
      </c>
      <c r="G4" s="474" t="s">
        <v>615</v>
      </c>
    </row>
    <row r="5" customFormat="false" ht="13.5" hidden="false" customHeight="false" outlineLevel="0" collapsed="false">
      <c r="A5" s="473"/>
      <c r="B5" s="474" t="s">
        <v>616</v>
      </c>
      <c r="C5" s="474" t="s">
        <v>617</v>
      </c>
      <c r="D5" s="474" t="s">
        <v>616</v>
      </c>
      <c r="E5" s="474" t="s">
        <v>616</v>
      </c>
      <c r="F5" s="474" t="s">
        <v>616</v>
      </c>
      <c r="G5" s="474" t="s">
        <v>616</v>
      </c>
    </row>
    <row r="6" customFormat="false" ht="13.5" hidden="false" customHeight="false" outlineLevel="0" collapsed="false">
      <c r="A6" s="475" t="s">
        <v>267</v>
      </c>
      <c r="B6" s="476" t="n">
        <v>15</v>
      </c>
      <c r="C6" s="476" t="n">
        <v>168</v>
      </c>
      <c r="D6" s="476" t="s">
        <v>618</v>
      </c>
      <c r="E6" s="476" t="s">
        <v>619</v>
      </c>
      <c r="F6" s="476" t="s">
        <v>619</v>
      </c>
      <c r="G6" s="476" t="s">
        <v>619</v>
      </c>
    </row>
    <row r="7" customFormat="false" ht="13.5" hidden="false" customHeight="false" outlineLevel="0" collapsed="false">
      <c r="A7" s="477" t="s">
        <v>269</v>
      </c>
      <c r="B7" s="478" t="n">
        <v>15</v>
      </c>
      <c r="C7" s="478" t="n">
        <v>168</v>
      </c>
      <c r="D7" s="478" t="s">
        <v>620</v>
      </c>
      <c r="E7" s="478" t="s">
        <v>618</v>
      </c>
      <c r="F7" s="478" t="s">
        <v>618</v>
      </c>
      <c r="G7" s="478" t="s">
        <v>618</v>
      </c>
    </row>
    <row r="8" customFormat="false" ht="13.5" hidden="false" customHeight="false" outlineLevel="0" collapsed="false">
      <c r="A8" s="479" t="s">
        <v>621</v>
      </c>
      <c r="B8" s="478" t="n">
        <v>15</v>
      </c>
      <c r="C8" s="478" t="n">
        <v>168</v>
      </c>
      <c r="D8" s="478" t="s">
        <v>622</v>
      </c>
      <c r="E8" s="478" t="s">
        <v>623</v>
      </c>
      <c r="F8" s="478" t="s">
        <v>623</v>
      </c>
      <c r="G8" s="478" t="s">
        <v>623</v>
      </c>
    </row>
    <row r="9" customFormat="false" ht="13.5" hidden="false" customHeight="false" outlineLevel="0" collapsed="false">
      <c r="A9" s="480" t="s">
        <v>624</v>
      </c>
      <c r="B9" s="478" t="n">
        <v>15</v>
      </c>
      <c r="C9" s="478" t="n">
        <v>168</v>
      </c>
      <c r="D9" s="478" t="s">
        <v>622</v>
      </c>
      <c r="E9" s="478" t="s">
        <v>622</v>
      </c>
      <c r="F9" s="478" t="s">
        <v>622</v>
      </c>
      <c r="G9" s="478" t="s">
        <v>622</v>
      </c>
    </row>
    <row r="10" customFormat="false" ht="13.5" hidden="false" customHeight="false" outlineLevel="0" collapsed="false">
      <c r="A10" s="481" t="s">
        <v>625</v>
      </c>
      <c r="B10" s="478" t="n">
        <v>60</v>
      </c>
      <c r="C10" s="478" t="n">
        <v>168</v>
      </c>
      <c r="D10" s="478" t="s">
        <v>620</v>
      </c>
      <c r="E10" s="478" t="s">
        <v>618</v>
      </c>
      <c r="F10" s="478" t="s">
        <v>618</v>
      </c>
      <c r="G10" s="478" t="s">
        <v>618</v>
      </c>
    </row>
    <row r="11" customFormat="false" ht="13.5" hidden="false" customHeight="false" outlineLevel="0" collapsed="false">
      <c r="A11" s="482" t="s">
        <v>626</v>
      </c>
      <c r="B11" s="478" t="n">
        <v>30</v>
      </c>
      <c r="C11" s="478" t="n">
        <v>168</v>
      </c>
      <c r="D11" s="478" t="s">
        <v>618</v>
      </c>
      <c r="E11" s="478" t="s">
        <v>619</v>
      </c>
      <c r="F11" s="478" t="s">
        <v>619</v>
      </c>
      <c r="G11" s="478" t="s">
        <v>619</v>
      </c>
    </row>
    <row r="12" customFormat="false" ht="13.5" hidden="false" customHeight="false" outlineLevel="0" collapsed="false">
      <c r="A12" s="482" t="s">
        <v>205</v>
      </c>
      <c r="B12" s="478" t="n">
        <v>30</v>
      </c>
      <c r="C12" s="478" t="n">
        <v>168</v>
      </c>
      <c r="D12" s="478" t="s">
        <v>618</v>
      </c>
      <c r="E12" s="478" t="s">
        <v>619</v>
      </c>
      <c r="F12" s="478" t="s">
        <v>619</v>
      </c>
      <c r="G12" s="478" t="s">
        <v>619</v>
      </c>
    </row>
    <row r="13" customFormat="false" ht="13.5" hidden="false" customHeight="false" outlineLevel="0" collapsed="false">
      <c r="A13" s="477" t="s">
        <v>207</v>
      </c>
      <c r="B13" s="478" t="n">
        <v>30</v>
      </c>
      <c r="C13" s="478" t="n">
        <v>168</v>
      </c>
      <c r="D13" s="478" t="s">
        <v>620</v>
      </c>
      <c r="E13" s="478" t="s">
        <v>618</v>
      </c>
      <c r="F13" s="478" t="s">
        <v>618</v>
      </c>
      <c r="G13" s="478" t="s">
        <v>618</v>
      </c>
    </row>
    <row r="14" customFormat="false" ht="13.5" hidden="false" customHeight="false" outlineLevel="0" collapsed="false">
      <c r="A14" s="477" t="s">
        <v>338</v>
      </c>
      <c r="B14" s="478" t="n">
        <v>30</v>
      </c>
      <c r="C14" s="478" t="n">
        <v>168</v>
      </c>
      <c r="D14" s="478" t="s">
        <v>620</v>
      </c>
      <c r="E14" s="478" t="s">
        <v>618</v>
      </c>
      <c r="F14" s="478" t="s">
        <v>618</v>
      </c>
      <c r="G14" s="478" t="s">
        <v>618</v>
      </c>
    </row>
    <row r="15" customFormat="false" ht="13.5" hidden="false" customHeight="false" outlineLevel="0" collapsed="false">
      <c r="A15" s="479" t="s">
        <v>339</v>
      </c>
      <c r="B15" s="478" t="n">
        <v>30</v>
      </c>
      <c r="C15" s="478" t="n">
        <v>168</v>
      </c>
      <c r="D15" s="478" t="s">
        <v>622</v>
      </c>
      <c r="E15" s="478" t="s">
        <v>623</v>
      </c>
      <c r="F15" s="478" t="s">
        <v>623</v>
      </c>
      <c r="G15" s="478" t="s">
        <v>623</v>
      </c>
    </row>
    <row r="16" customFormat="false" ht="13.5" hidden="false" customHeight="false" outlineLevel="0" collapsed="false">
      <c r="A16" s="479" t="s">
        <v>213</v>
      </c>
      <c r="B16" s="478" t="n">
        <v>30</v>
      </c>
      <c r="C16" s="478" t="n">
        <v>168</v>
      </c>
      <c r="D16" s="478" t="s">
        <v>622</v>
      </c>
      <c r="E16" s="478" t="s">
        <v>623</v>
      </c>
      <c r="F16" s="478" t="s">
        <v>623</v>
      </c>
      <c r="G16" s="478" t="s">
        <v>623</v>
      </c>
    </row>
    <row r="17" customFormat="false" ht="13.5" hidden="false" customHeight="false" outlineLevel="0" collapsed="false">
      <c r="A17" s="480" t="s">
        <v>215</v>
      </c>
      <c r="B17" s="478" t="n">
        <v>30</v>
      </c>
      <c r="C17" s="478" t="n">
        <v>168</v>
      </c>
      <c r="D17" s="478" t="s">
        <v>622</v>
      </c>
      <c r="E17" s="478" t="s">
        <v>622</v>
      </c>
      <c r="F17" s="478" t="s">
        <v>622</v>
      </c>
      <c r="G17" s="478" t="s">
        <v>622</v>
      </c>
    </row>
    <row r="18" customFormat="false" ht="13.5" hidden="false" customHeight="false" outlineLevel="0" collapsed="false">
      <c r="A18" s="483" t="s">
        <v>627</v>
      </c>
      <c r="B18" s="478" t="n">
        <v>60</v>
      </c>
      <c r="C18" s="478" t="n">
        <v>168</v>
      </c>
      <c r="D18" s="478" t="s">
        <v>620</v>
      </c>
      <c r="E18" s="478" t="s">
        <v>618</v>
      </c>
      <c r="F18" s="478" t="s">
        <v>618</v>
      </c>
      <c r="G18" s="478" t="s">
        <v>618</v>
      </c>
    </row>
    <row r="19" customFormat="false" ht="13.5" hidden="false" customHeight="false" outlineLevel="0" collapsed="false">
      <c r="A19" s="477" t="s">
        <v>221</v>
      </c>
      <c r="B19" s="478" t="n">
        <v>15</v>
      </c>
      <c r="C19" s="478" t="n">
        <v>168</v>
      </c>
      <c r="D19" s="478" t="s">
        <v>620</v>
      </c>
      <c r="E19" s="478" t="s">
        <v>618</v>
      </c>
      <c r="F19" s="478" t="s">
        <v>618</v>
      </c>
      <c r="G19" s="478" t="s">
        <v>618</v>
      </c>
    </row>
    <row r="20" customFormat="false" ht="13.5" hidden="false" customHeight="false" outlineLevel="0" collapsed="false">
      <c r="A20" s="479" t="s">
        <v>345</v>
      </c>
      <c r="B20" s="478" t="n">
        <v>15</v>
      </c>
      <c r="C20" s="478" t="n">
        <v>168</v>
      </c>
      <c r="D20" s="478" t="s">
        <v>622</v>
      </c>
      <c r="E20" s="478" t="s">
        <v>623</v>
      </c>
      <c r="F20" s="478" t="s">
        <v>623</v>
      </c>
      <c r="G20" s="478" t="s">
        <v>623</v>
      </c>
    </row>
    <row r="21" customFormat="false" ht="13.5" hidden="false" customHeight="false" outlineLevel="0" collapsed="false">
      <c r="A21" s="480" t="s">
        <v>628</v>
      </c>
      <c r="B21" s="478" t="n">
        <v>15</v>
      </c>
      <c r="C21" s="478" t="n">
        <v>168</v>
      </c>
      <c r="D21" s="478" t="s">
        <v>622</v>
      </c>
      <c r="E21" s="478" t="s">
        <v>622</v>
      </c>
      <c r="F21" s="478" t="s">
        <v>622</v>
      </c>
      <c r="G21" s="478" t="s">
        <v>622</v>
      </c>
    </row>
    <row r="22" customFormat="false" ht="13.5" hidden="false" customHeight="false" outlineLevel="0" collapsed="false">
      <c r="A22" s="477" t="s">
        <v>226</v>
      </c>
      <c r="B22" s="478" t="n">
        <v>60</v>
      </c>
      <c r="C22" s="478" t="n">
        <v>72</v>
      </c>
      <c r="D22" s="478" t="s">
        <v>620</v>
      </c>
      <c r="E22" s="478" t="s">
        <v>618</v>
      </c>
      <c r="F22" s="478" t="s">
        <v>618</v>
      </c>
      <c r="G22" s="478" t="s">
        <v>618</v>
      </c>
    </row>
    <row r="23" customFormat="false" ht="13.5" hidden="false" customHeight="false" outlineLevel="0" collapsed="false">
      <c r="A23" s="479" t="s">
        <v>346</v>
      </c>
      <c r="B23" s="478" t="n">
        <v>60</v>
      </c>
      <c r="C23" s="478" t="n">
        <v>72</v>
      </c>
      <c r="D23" s="478" t="s">
        <v>620</v>
      </c>
      <c r="E23" s="478" t="s">
        <v>618</v>
      </c>
      <c r="F23" s="478" t="s">
        <v>618</v>
      </c>
      <c r="G23" s="478" t="s">
        <v>618</v>
      </c>
    </row>
    <row r="24" customFormat="false" ht="13.5" hidden="false" customHeight="false" outlineLevel="0" collapsed="false">
      <c r="A24" s="480" t="s">
        <v>629</v>
      </c>
      <c r="B24" s="478" t="n">
        <v>60</v>
      </c>
      <c r="C24" s="478" t="n">
        <v>72</v>
      </c>
      <c r="D24" s="478" t="s">
        <v>620</v>
      </c>
      <c r="E24" s="478" t="s">
        <v>618</v>
      </c>
      <c r="F24" s="478" t="s">
        <v>618</v>
      </c>
      <c r="G24" s="478" t="s">
        <v>618</v>
      </c>
    </row>
    <row r="25" customFormat="false" ht="13.5" hidden="false" customHeight="false" outlineLevel="0" collapsed="false">
      <c r="A25" s="483" t="s">
        <v>630</v>
      </c>
      <c r="B25" s="478" t="n">
        <v>60</v>
      </c>
      <c r="C25" s="478" t="n">
        <v>168</v>
      </c>
      <c r="D25" s="478" t="s">
        <v>620</v>
      </c>
      <c r="E25" s="478" t="s">
        <v>618</v>
      </c>
      <c r="F25" s="478" t="s">
        <v>618</v>
      </c>
      <c r="G25" s="478" t="s">
        <v>618</v>
      </c>
    </row>
    <row r="26" customFormat="false" ht="13.5" hidden="false" customHeight="false" outlineLevel="0" collapsed="false">
      <c r="A26" s="482" t="s">
        <v>631</v>
      </c>
      <c r="B26" s="478" t="n">
        <v>15</v>
      </c>
      <c r="C26" s="478" t="n">
        <v>72</v>
      </c>
      <c r="D26" s="478" t="s">
        <v>618</v>
      </c>
      <c r="E26" s="478" t="s">
        <v>619</v>
      </c>
      <c r="F26" s="478" t="s">
        <v>619</v>
      </c>
      <c r="G26" s="478" t="s">
        <v>619</v>
      </c>
    </row>
    <row r="27" customFormat="false" ht="13.5" hidden="false" customHeight="false" outlineLevel="0" collapsed="false">
      <c r="A27" s="477" t="s">
        <v>234</v>
      </c>
      <c r="B27" s="478" t="n">
        <v>15</v>
      </c>
      <c r="C27" s="478" t="n">
        <v>72</v>
      </c>
      <c r="D27" s="478" t="s">
        <v>620</v>
      </c>
      <c r="E27" s="478" t="s">
        <v>618</v>
      </c>
      <c r="F27" s="478" t="s">
        <v>618</v>
      </c>
      <c r="G27" s="478" t="s">
        <v>618</v>
      </c>
    </row>
    <row r="28" customFormat="false" ht="13.5" hidden="false" customHeight="false" outlineLevel="0" collapsed="false">
      <c r="A28" s="479" t="s">
        <v>350</v>
      </c>
      <c r="B28" s="478" t="n">
        <v>15</v>
      </c>
      <c r="C28" s="478" t="n">
        <v>72</v>
      </c>
      <c r="D28" s="478" t="s">
        <v>622</v>
      </c>
      <c r="E28" s="478" t="s">
        <v>623</v>
      </c>
      <c r="F28" s="478" t="s">
        <v>623</v>
      </c>
      <c r="G28" s="478" t="s">
        <v>623</v>
      </c>
    </row>
    <row r="29" customFormat="false" ht="13.5" hidden="false" customHeight="false" outlineLevel="0" collapsed="false">
      <c r="A29" s="480" t="s">
        <v>632</v>
      </c>
      <c r="B29" s="478" t="n">
        <v>15</v>
      </c>
      <c r="C29" s="478" t="n">
        <v>72</v>
      </c>
      <c r="D29" s="478" t="s">
        <v>622</v>
      </c>
      <c r="E29" s="478" t="s">
        <v>622</v>
      </c>
      <c r="F29" s="478" t="s">
        <v>622</v>
      </c>
      <c r="G29" s="478" t="s">
        <v>622</v>
      </c>
    </row>
    <row r="30" customFormat="false" ht="13.5" hidden="false" customHeight="false" outlineLevel="0" collapsed="false">
      <c r="A30" s="477" t="s">
        <v>352</v>
      </c>
      <c r="B30" s="478" t="n">
        <v>15</v>
      </c>
      <c r="C30" s="478" t="n">
        <v>168</v>
      </c>
      <c r="D30" s="478" t="s">
        <v>620</v>
      </c>
      <c r="E30" s="478" t="s">
        <v>618</v>
      </c>
      <c r="F30" s="478" t="s">
        <v>618</v>
      </c>
      <c r="G30" s="478" t="s">
        <v>618</v>
      </c>
    </row>
    <row r="31" customFormat="false" ht="13.5" hidden="false" customHeight="false" outlineLevel="0" collapsed="false">
      <c r="A31" s="479" t="s">
        <v>353</v>
      </c>
      <c r="B31" s="478" t="n">
        <v>15</v>
      </c>
      <c r="C31" s="478" t="n">
        <v>168</v>
      </c>
      <c r="D31" s="478" t="s">
        <v>622</v>
      </c>
      <c r="E31" s="478" t="s">
        <v>623</v>
      </c>
      <c r="F31" s="478" t="s">
        <v>623</v>
      </c>
      <c r="G31" s="478" t="s">
        <v>623</v>
      </c>
    </row>
    <row r="32" customFormat="false" ht="13.5" hidden="false" customHeight="false" outlineLevel="0" collapsed="false">
      <c r="A32" s="477" t="s">
        <v>633</v>
      </c>
      <c r="B32" s="478" t="n">
        <v>15</v>
      </c>
      <c r="C32" s="478" t="n">
        <v>72</v>
      </c>
      <c r="D32" s="478" t="s">
        <v>620</v>
      </c>
      <c r="E32" s="478" t="s">
        <v>618</v>
      </c>
      <c r="F32" s="478" t="s">
        <v>618</v>
      </c>
      <c r="G32" s="478" t="s">
        <v>618</v>
      </c>
    </row>
    <row r="33" customFormat="false" ht="13.5" hidden="false" customHeight="false" outlineLevel="0" collapsed="false">
      <c r="A33" s="479" t="s">
        <v>634</v>
      </c>
      <c r="B33" s="478" t="n">
        <v>15</v>
      </c>
      <c r="C33" s="478" t="n">
        <v>72</v>
      </c>
      <c r="D33" s="478" t="s">
        <v>622</v>
      </c>
      <c r="E33" s="478" t="s">
        <v>623</v>
      </c>
      <c r="F33" s="478" t="s">
        <v>623</v>
      </c>
      <c r="G33" s="478" t="s">
        <v>623</v>
      </c>
    </row>
    <row r="34" customFormat="false" ht="13.5" hidden="false" customHeight="false" outlineLevel="0" collapsed="false">
      <c r="A34" s="480" t="s">
        <v>635</v>
      </c>
      <c r="B34" s="478" t="n">
        <v>15</v>
      </c>
      <c r="C34" s="478" t="n">
        <v>72</v>
      </c>
      <c r="D34" s="478" t="s">
        <v>622</v>
      </c>
      <c r="E34" s="478" t="s">
        <v>622</v>
      </c>
      <c r="F34" s="478" t="s">
        <v>622</v>
      </c>
      <c r="G34" s="478" t="s">
        <v>622</v>
      </c>
    </row>
    <row r="35" customFormat="false" ht="13.5" hidden="false" customHeight="false" outlineLevel="0" collapsed="false">
      <c r="A35" s="483" t="s">
        <v>636</v>
      </c>
      <c r="B35" s="478" t="n">
        <v>60</v>
      </c>
      <c r="C35" s="478" t="n">
        <v>168</v>
      </c>
      <c r="D35" s="478" t="s">
        <v>620</v>
      </c>
      <c r="E35" s="478" t="s">
        <v>618</v>
      </c>
      <c r="F35" s="478" t="s">
        <v>618</v>
      </c>
      <c r="G35" s="478" t="s">
        <v>618</v>
      </c>
    </row>
    <row r="36" customFormat="false" ht="13.5" hidden="false" customHeight="false" outlineLevel="0" collapsed="false">
      <c r="A36" s="484" t="s">
        <v>637</v>
      </c>
      <c r="B36" s="478" t="n">
        <v>60</v>
      </c>
      <c r="C36" s="478" t="n">
        <v>168</v>
      </c>
      <c r="D36" s="478" t="s">
        <v>619</v>
      </c>
      <c r="E36" s="478" t="s">
        <v>638</v>
      </c>
      <c r="F36" s="478" t="s">
        <v>638</v>
      </c>
      <c r="G36" s="478" t="s">
        <v>638</v>
      </c>
    </row>
    <row r="37" customFormat="false" ht="13.5" hidden="false" customHeight="false" outlineLevel="0" collapsed="false">
      <c r="A37" s="482" t="s">
        <v>251</v>
      </c>
      <c r="B37" s="478" t="n">
        <v>60</v>
      </c>
      <c r="C37" s="478" t="n">
        <v>168</v>
      </c>
      <c r="D37" s="478" t="s">
        <v>619</v>
      </c>
      <c r="E37" s="478" t="s">
        <v>638</v>
      </c>
      <c r="F37" s="478" t="s">
        <v>638</v>
      </c>
      <c r="G37" s="478" t="s">
        <v>638</v>
      </c>
    </row>
    <row r="38" customFormat="false" ht="13.5" hidden="false" customHeight="false" outlineLevel="0" collapsed="false">
      <c r="A38" s="477" t="s">
        <v>639</v>
      </c>
      <c r="B38" s="478" t="n">
        <v>60</v>
      </c>
      <c r="C38" s="478" t="n">
        <v>168</v>
      </c>
      <c r="D38" s="478" t="s">
        <v>620</v>
      </c>
      <c r="E38" s="478" t="s">
        <v>618</v>
      </c>
      <c r="F38" s="478" t="s">
        <v>618</v>
      </c>
      <c r="G38" s="478" t="s">
        <v>618</v>
      </c>
    </row>
    <row r="39" customFormat="false" ht="13.5" hidden="false" customHeight="false" outlineLevel="0" collapsed="false">
      <c r="A39" s="479" t="s">
        <v>254</v>
      </c>
      <c r="B39" s="478" t="n">
        <v>15</v>
      </c>
      <c r="C39" s="478" t="n">
        <v>168</v>
      </c>
      <c r="D39" s="478" t="s">
        <v>622</v>
      </c>
      <c r="E39" s="478" t="s">
        <v>623</v>
      </c>
      <c r="F39" s="478" t="s">
        <v>623</v>
      </c>
      <c r="G39" s="478" t="s">
        <v>623</v>
      </c>
    </row>
    <row r="40" customFormat="false" ht="13.5" hidden="false" customHeight="false" outlineLevel="0" collapsed="false">
      <c r="A40" s="483" t="s">
        <v>640</v>
      </c>
      <c r="B40" s="478" t="n">
        <v>60</v>
      </c>
      <c r="C40" s="478" t="n">
        <v>168</v>
      </c>
      <c r="D40" s="478" t="s">
        <v>620</v>
      </c>
      <c r="E40" s="478" t="s">
        <v>618</v>
      </c>
      <c r="F40" s="478" t="s">
        <v>618</v>
      </c>
      <c r="G40" s="478" t="s">
        <v>618</v>
      </c>
    </row>
    <row r="41" customFormat="false" ht="13.5" hidden="false" customHeight="false" outlineLevel="0" collapsed="false">
      <c r="A41" s="484" t="s">
        <v>641</v>
      </c>
      <c r="B41" s="478" t="n">
        <v>60</v>
      </c>
      <c r="C41" s="478" t="n">
        <v>168</v>
      </c>
      <c r="D41" s="478" t="s">
        <v>619</v>
      </c>
      <c r="E41" s="478" t="s">
        <v>638</v>
      </c>
      <c r="F41" s="478" t="s">
        <v>638</v>
      </c>
      <c r="G41" s="478" t="s">
        <v>638</v>
      </c>
    </row>
    <row r="42" customFormat="false" ht="13.5" hidden="false" customHeight="false" outlineLevel="0" collapsed="false">
      <c r="A42" s="482" t="s">
        <v>262</v>
      </c>
      <c r="B42" s="478" t="n">
        <v>60</v>
      </c>
      <c r="C42" s="478" t="n">
        <v>168</v>
      </c>
      <c r="D42" s="478" t="s">
        <v>619</v>
      </c>
      <c r="E42" s="478" t="s">
        <v>638</v>
      </c>
      <c r="F42" s="478" t="s">
        <v>638</v>
      </c>
      <c r="G42" s="478" t="s">
        <v>638</v>
      </c>
    </row>
    <row r="43" customFormat="false" ht="13.5" hidden="false" customHeight="false" outlineLevel="0" collapsed="false">
      <c r="A43" s="484" t="s">
        <v>642</v>
      </c>
      <c r="B43" s="478" t="n">
        <v>60</v>
      </c>
      <c r="C43" s="478" t="n">
        <v>168</v>
      </c>
      <c r="D43" s="478" t="s">
        <v>619</v>
      </c>
      <c r="E43" s="478" t="s">
        <v>638</v>
      </c>
      <c r="F43" s="478" t="s">
        <v>638</v>
      </c>
      <c r="G43" s="478" t="s">
        <v>638</v>
      </c>
    </row>
    <row r="44" customFormat="false" ht="13.5" hidden="false" customHeight="false" outlineLevel="0" collapsed="false">
      <c r="A44" s="477" t="s">
        <v>643</v>
      </c>
      <c r="B44" s="478" t="n">
        <v>60</v>
      </c>
      <c r="C44" s="478" t="n">
        <v>168</v>
      </c>
      <c r="D44" s="478" t="s">
        <v>619</v>
      </c>
      <c r="E44" s="478" t="s">
        <v>638</v>
      </c>
      <c r="F44" s="478" t="s">
        <v>638</v>
      </c>
      <c r="G44" s="478" t="s">
        <v>638</v>
      </c>
    </row>
    <row r="45" customFormat="false" ht="13.5" hidden="false" customHeight="false" outlineLevel="0" collapsed="false">
      <c r="A45" s="477" t="s">
        <v>258</v>
      </c>
      <c r="B45" s="478" t="n">
        <v>60</v>
      </c>
      <c r="C45" s="478" t="n">
        <v>168</v>
      </c>
      <c r="D45" s="478" t="s">
        <v>620</v>
      </c>
      <c r="E45" s="478" t="s">
        <v>618</v>
      </c>
      <c r="F45" s="478" t="s">
        <v>618</v>
      </c>
      <c r="G45" s="478" t="s">
        <v>618</v>
      </c>
    </row>
    <row r="46" customFormat="false" ht="13.5" hidden="false" customHeight="false" outlineLevel="0" collapsed="false">
      <c r="A46" s="479" t="s">
        <v>260</v>
      </c>
      <c r="B46" s="478" t="n">
        <v>60</v>
      </c>
      <c r="C46" s="478" t="n">
        <v>168</v>
      </c>
      <c r="D46" s="478" t="s">
        <v>620</v>
      </c>
      <c r="E46" s="478" t="s">
        <v>618</v>
      </c>
      <c r="F46" s="478" t="s">
        <v>618</v>
      </c>
      <c r="G46" s="478" t="s">
        <v>618</v>
      </c>
    </row>
    <row r="47" customFormat="false" ht="13.5" hidden="false" customHeight="false" outlineLevel="0" collapsed="false">
      <c r="A47" s="483" t="s">
        <v>644</v>
      </c>
      <c r="B47" s="478" t="n">
        <v>60</v>
      </c>
      <c r="C47" s="478" t="n">
        <v>168</v>
      </c>
      <c r="D47" s="478" t="s">
        <v>620</v>
      </c>
      <c r="E47" s="478" t="s">
        <v>618</v>
      </c>
      <c r="F47" s="478" t="s">
        <v>618</v>
      </c>
      <c r="G47" s="478" t="s">
        <v>618</v>
      </c>
    </row>
    <row r="48" customFormat="false" ht="13.5" hidden="false" customHeight="false" outlineLevel="0" collapsed="false">
      <c r="A48" s="482" t="s">
        <v>216</v>
      </c>
      <c r="B48" s="478" t="n">
        <v>30</v>
      </c>
      <c r="C48" s="478" t="n">
        <v>168</v>
      </c>
      <c r="D48" s="478" t="s">
        <v>619</v>
      </c>
      <c r="E48" s="478" t="s">
        <v>638</v>
      </c>
      <c r="F48" s="478" t="s">
        <v>638</v>
      </c>
      <c r="G48" s="478" t="s">
        <v>638</v>
      </c>
    </row>
    <row r="49" customFormat="false" ht="13.5" hidden="false" customHeight="false" outlineLevel="0" collapsed="false">
      <c r="A49" s="482" t="s">
        <v>558</v>
      </c>
      <c r="B49" s="478" t="n">
        <v>30</v>
      </c>
      <c r="C49" s="478" t="n">
        <v>168</v>
      </c>
      <c r="D49" s="478" t="s">
        <v>619</v>
      </c>
      <c r="E49" s="478" t="s">
        <v>638</v>
      </c>
      <c r="F49" s="478" t="s">
        <v>638</v>
      </c>
      <c r="G49" s="478" t="s">
        <v>638</v>
      </c>
    </row>
    <row r="50" customFormat="false" ht="13.5" hidden="false" customHeight="false" outlineLevel="0" collapsed="false">
      <c r="A50" s="484" t="s">
        <v>645</v>
      </c>
      <c r="B50" s="478" t="n">
        <v>60</v>
      </c>
      <c r="C50" s="478" t="n">
        <v>168</v>
      </c>
      <c r="D50" s="478" t="s">
        <v>646</v>
      </c>
      <c r="E50" s="478" t="s">
        <v>646</v>
      </c>
      <c r="F50" s="478" t="s">
        <v>646</v>
      </c>
      <c r="G50" s="478" t="s">
        <v>646</v>
      </c>
    </row>
  </sheetData>
  <sheetProtection sheet="true"/>
  <mergeCells count="3">
    <mergeCell ref="A3:A5"/>
    <mergeCell ref="B3:C3"/>
    <mergeCell ref="D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4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5" width="4.85"/>
    <col collapsed="false" customWidth="true" hidden="false" outlineLevel="0" max="2" min="2" style="486" width="5.71"/>
    <col collapsed="false" customWidth="true" hidden="false" outlineLevel="0" max="3" min="3" style="487" width="8.85"/>
    <col collapsed="false" customWidth="true" hidden="false" outlineLevel="0" max="4" min="4" style="486" width="38.14"/>
    <col collapsed="false" customWidth="true" hidden="false" outlineLevel="0" max="5" min="5" style="486" width="3.99"/>
    <col collapsed="false" customWidth="true" hidden="false" outlineLevel="0" max="6" min="6" style="486" width="7.85"/>
    <col collapsed="false" customWidth="true" hidden="true" outlineLevel="0" max="7" min="7" style="486" width="12.14"/>
    <col collapsed="false" customWidth="true" hidden="false" outlineLevel="0" max="8" min="8" style="486" width="20.85"/>
    <col collapsed="false" customWidth="true" hidden="true" outlineLevel="0" max="9" min="9" style="486" width="19.56"/>
    <col collapsed="false" customWidth="true" hidden="false" outlineLevel="0" max="10" min="10" style="486" width="20.56"/>
    <col collapsed="false" customWidth="true" hidden="false" outlineLevel="0" max="11" min="11" style="486" width="41.7"/>
    <col collapsed="false" customWidth="false" hidden="false" outlineLevel="0" max="12" min="12" style="488" width="11.42"/>
    <col collapsed="false" customWidth="true" hidden="false" outlineLevel="0" max="13" min="13" style="486" width="17.7"/>
    <col collapsed="false" customWidth="false" hidden="false" outlineLevel="0" max="257" min="14" style="486" width="11.42"/>
  </cols>
  <sheetData>
    <row r="1" customFormat="false" ht="51.75" hidden="false" customHeight="false" outlineLevel="0" collapsed="false">
      <c r="A1" s="489" t="s">
        <v>647</v>
      </c>
      <c r="B1" s="490" t="s">
        <v>648</v>
      </c>
      <c r="C1" s="491" t="s">
        <v>649</v>
      </c>
      <c r="D1" s="490" t="s">
        <v>650</v>
      </c>
      <c r="E1" s="490" t="s">
        <v>651</v>
      </c>
      <c r="F1" s="491" t="s">
        <v>652</v>
      </c>
      <c r="G1" s="491" t="s">
        <v>653</v>
      </c>
      <c r="H1" s="491" t="s">
        <v>654</v>
      </c>
      <c r="I1" s="491" t="s">
        <v>655</v>
      </c>
      <c r="J1" s="491" t="s">
        <v>656</v>
      </c>
      <c r="K1" s="490" t="s">
        <v>657</v>
      </c>
      <c r="L1" s="492" t="s">
        <v>658</v>
      </c>
      <c r="M1" s="493" t="s">
        <v>659</v>
      </c>
    </row>
    <row r="2" customFormat="false" ht="12.75" hidden="false" customHeight="false" outlineLevel="0" collapsed="false">
      <c r="A2" s="494" t="n">
        <f aca="false">MAX($A$1:A1)+1</f>
        <v>1</v>
      </c>
      <c r="B2" s="495" t="s">
        <v>660</v>
      </c>
      <c r="C2" s="496" t="s">
        <v>661</v>
      </c>
      <c r="D2" s="495" t="s">
        <v>662</v>
      </c>
      <c r="E2" s="495" t="s">
        <v>132</v>
      </c>
      <c r="F2" s="496" t="s">
        <v>663</v>
      </c>
      <c r="G2" s="496"/>
      <c r="H2" s="495" t="s">
        <v>662</v>
      </c>
      <c r="I2" s="495"/>
      <c r="J2" s="495" t="s">
        <v>662</v>
      </c>
      <c r="K2" s="495" t="s">
        <v>664</v>
      </c>
      <c r="L2" s="497" t="s">
        <v>665</v>
      </c>
      <c r="M2" s="495" t="s">
        <v>666</v>
      </c>
      <c r="O2" s="495"/>
    </row>
    <row r="3" customFormat="false" ht="12.75" hidden="false" customHeight="false" outlineLevel="0" collapsed="false">
      <c r="A3" s="494" t="n">
        <f aca="false">MAX($A$1:A2)+1</f>
        <v>2</v>
      </c>
      <c r="B3" s="495" t="s">
        <v>660</v>
      </c>
      <c r="C3" s="496" t="s">
        <v>667</v>
      </c>
      <c r="D3" s="495" t="s">
        <v>668</v>
      </c>
      <c r="E3" s="495" t="s">
        <v>132</v>
      </c>
      <c r="F3" s="496" t="s">
        <v>669</v>
      </c>
      <c r="G3" s="496" t="s">
        <v>670</v>
      </c>
      <c r="H3" s="495" t="s">
        <v>671</v>
      </c>
      <c r="I3" s="495"/>
      <c r="J3" s="495" t="s">
        <v>671</v>
      </c>
      <c r="K3" s="495"/>
      <c r="L3" s="497" t="s">
        <v>672</v>
      </c>
      <c r="M3" s="495" t="s">
        <v>671</v>
      </c>
    </row>
    <row r="4" customFormat="false" ht="12.75" hidden="false" customHeight="false" outlineLevel="0" collapsed="false">
      <c r="A4" s="494" t="n">
        <f aca="false">MAX($A$1:A3)+1</f>
        <v>3</v>
      </c>
      <c r="B4" s="495" t="s">
        <v>660</v>
      </c>
      <c r="C4" s="496" t="s">
        <v>673</v>
      </c>
      <c r="D4" s="495" t="s">
        <v>674</v>
      </c>
      <c r="E4" s="495" t="s">
        <v>132</v>
      </c>
      <c r="F4" s="496" t="s">
        <v>675</v>
      </c>
      <c r="G4" s="496"/>
      <c r="H4" s="495" t="s">
        <v>674</v>
      </c>
      <c r="I4" s="495"/>
      <c r="J4" s="495" t="s">
        <v>674</v>
      </c>
      <c r="K4" s="495"/>
      <c r="L4" s="497" t="s">
        <v>676</v>
      </c>
      <c r="M4" s="495" t="s">
        <v>677</v>
      </c>
    </row>
    <row r="5" customFormat="false" ht="12.75" hidden="false" customHeight="false" outlineLevel="0" collapsed="false">
      <c r="A5" s="494" t="n">
        <f aca="false">MAX($A$1:A4)+1</f>
        <v>4</v>
      </c>
      <c r="B5" s="495" t="s">
        <v>660</v>
      </c>
      <c r="C5" s="496" t="s">
        <v>678</v>
      </c>
      <c r="D5" s="495" t="s">
        <v>679</v>
      </c>
      <c r="E5" s="495" t="s">
        <v>132</v>
      </c>
      <c r="F5" s="496" t="s">
        <v>680</v>
      </c>
      <c r="G5" s="496"/>
      <c r="H5" s="495" t="s">
        <v>679</v>
      </c>
      <c r="I5" s="495"/>
      <c r="J5" s="495" t="s">
        <v>679</v>
      </c>
      <c r="K5" s="495"/>
      <c r="L5" s="497" t="s">
        <v>681</v>
      </c>
      <c r="M5" s="495" t="s">
        <v>682</v>
      </c>
    </row>
    <row r="6" customFormat="false" ht="12.75" hidden="false" customHeight="false" outlineLevel="0" collapsed="false">
      <c r="A6" s="494" t="n">
        <f aca="false">MAX($A$1:A5)+1</f>
        <v>5</v>
      </c>
      <c r="B6" s="495" t="s">
        <v>660</v>
      </c>
      <c r="C6" s="496" t="s">
        <v>683</v>
      </c>
      <c r="D6" s="495" t="s">
        <v>684</v>
      </c>
      <c r="E6" s="495" t="s">
        <v>132</v>
      </c>
      <c r="F6" s="496" t="s">
        <v>683</v>
      </c>
      <c r="G6" s="496" t="s">
        <v>685</v>
      </c>
      <c r="H6" s="495" t="s">
        <v>686</v>
      </c>
      <c r="I6" s="495"/>
      <c r="J6" s="495" t="s">
        <v>686</v>
      </c>
      <c r="K6" s="495"/>
      <c r="L6" s="497" t="s">
        <v>687</v>
      </c>
      <c r="M6" s="495" t="s">
        <v>686</v>
      </c>
    </row>
    <row r="7" customFormat="false" ht="12.75" hidden="false" customHeight="false" outlineLevel="0" collapsed="false">
      <c r="A7" s="494" t="n">
        <f aca="false">MAX($A$1:A6)+1</f>
        <v>6</v>
      </c>
      <c r="B7" s="495" t="s">
        <v>660</v>
      </c>
      <c r="C7" s="496" t="s">
        <v>688</v>
      </c>
      <c r="D7" s="495" t="s">
        <v>689</v>
      </c>
      <c r="E7" s="495" t="s">
        <v>132</v>
      </c>
      <c r="F7" s="496" t="s">
        <v>688</v>
      </c>
      <c r="G7" s="496" t="s">
        <v>670</v>
      </c>
      <c r="H7" s="495" t="s">
        <v>690</v>
      </c>
      <c r="I7" s="495"/>
      <c r="J7" s="495" t="s">
        <v>690</v>
      </c>
      <c r="K7" s="495"/>
      <c r="L7" s="497" t="s">
        <v>691</v>
      </c>
      <c r="M7" s="495" t="s">
        <v>690</v>
      </c>
    </row>
    <row r="8" customFormat="false" ht="12.75" hidden="false" customHeight="false" outlineLevel="0" collapsed="false">
      <c r="A8" s="494" t="n">
        <f aca="false">MAX($A$1:A7)+1</f>
        <v>7</v>
      </c>
      <c r="B8" s="495" t="s">
        <v>660</v>
      </c>
      <c r="C8" s="496" t="s">
        <v>692</v>
      </c>
      <c r="D8" s="495" t="s">
        <v>693</v>
      </c>
      <c r="E8" s="495" t="s">
        <v>132</v>
      </c>
      <c r="F8" s="496" t="s">
        <v>694</v>
      </c>
      <c r="G8" s="496" t="s">
        <v>670</v>
      </c>
      <c r="H8" s="495" t="s">
        <v>695</v>
      </c>
      <c r="I8" s="495"/>
      <c r="J8" s="495" t="s">
        <v>695</v>
      </c>
      <c r="K8" s="495"/>
      <c r="L8" s="497" t="s">
        <v>696</v>
      </c>
      <c r="M8" s="495" t="s">
        <v>695</v>
      </c>
    </row>
    <row r="9" customFormat="false" ht="12.75" hidden="false" customHeight="false" outlineLevel="0" collapsed="false">
      <c r="A9" s="494" t="n">
        <f aca="false">MAX($A$1:A8)+1</f>
        <v>8</v>
      </c>
      <c r="B9" s="495" t="s">
        <v>660</v>
      </c>
      <c r="C9" s="496" t="s">
        <v>697</v>
      </c>
      <c r="D9" s="495" t="s">
        <v>698</v>
      </c>
      <c r="E9" s="495" t="s">
        <v>132</v>
      </c>
      <c r="F9" s="496" t="s">
        <v>697</v>
      </c>
      <c r="G9" s="496" t="s">
        <v>685</v>
      </c>
      <c r="H9" s="495" t="s">
        <v>699</v>
      </c>
      <c r="I9" s="495"/>
      <c r="J9" s="495" t="s">
        <v>699</v>
      </c>
      <c r="K9" s="495"/>
      <c r="L9" s="497" t="s">
        <v>700</v>
      </c>
      <c r="M9" s="495" t="s">
        <v>699</v>
      </c>
    </row>
    <row r="10" customFormat="false" ht="12.75" hidden="false" customHeight="false" outlineLevel="0" collapsed="false">
      <c r="A10" s="494" t="n">
        <f aca="false">MAX($A$1:A9)+1</f>
        <v>9</v>
      </c>
      <c r="B10" s="495" t="s">
        <v>660</v>
      </c>
      <c r="C10" s="496" t="s">
        <v>701</v>
      </c>
      <c r="D10" s="495" t="s">
        <v>702</v>
      </c>
      <c r="E10" s="495" t="s">
        <v>132</v>
      </c>
      <c r="F10" s="496" t="s">
        <v>703</v>
      </c>
      <c r="G10" s="496" t="s">
        <v>685</v>
      </c>
      <c r="H10" s="495" t="s">
        <v>704</v>
      </c>
      <c r="I10" s="495"/>
      <c r="J10" s="495" t="s">
        <v>704</v>
      </c>
      <c r="K10" s="495"/>
      <c r="L10" s="497" t="s">
        <v>705</v>
      </c>
      <c r="M10" s="495" t="s">
        <v>704</v>
      </c>
    </row>
    <row r="11" customFormat="false" ht="12.75" hidden="false" customHeight="false" outlineLevel="0" collapsed="false">
      <c r="A11" s="494" t="n">
        <f aca="false">MAX($A$1:A10)+1</f>
        <v>10</v>
      </c>
      <c r="B11" s="495" t="s">
        <v>660</v>
      </c>
      <c r="C11" s="496" t="s">
        <v>706</v>
      </c>
      <c r="D11" s="495" t="s">
        <v>707</v>
      </c>
      <c r="E11" s="495" t="s">
        <v>132</v>
      </c>
      <c r="F11" s="496" t="s">
        <v>708</v>
      </c>
      <c r="G11" s="496" t="s">
        <v>670</v>
      </c>
      <c r="H11" s="495" t="s">
        <v>709</v>
      </c>
      <c r="I11" s="495"/>
      <c r="J11" s="495" t="s">
        <v>709</v>
      </c>
      <c r="K11" s="495"/>
      <c r="L11" s="497" t="s">
        <v>710</v>
      </c>
      <c r="M11" s="495" t="s">
        <v>709</v>
      </c>
    </row>
    <row r="12" customFormat="false" ht="12.75" hidden="false" customHeight="false" outlineLevel="0" collapsed="false">
      <c r="A12" s="494" t="n">
        <f aca="false">MAX($A$1:A11)+1</f>
        <v>11</v>
      </c>
      <c r="B12" s="495" t="s">
        <v>660</v>
      </c>
      <c r="C12" s="496" t="s">
        <v>711</v>
      </c>
      <c r="D12" s="495" t="s">
        <v>712</v>
      </c>
      <c r="E12" s="495" t="s">
        <v>132</v>
      </c>
      <c r="F12" s="496" t="s">
        <v>713</v>
      </c>
      <c r="G12" s="496" t="s">
        <v>670</v>
      </c>
      <c r="H12" s="495" t="s">
        <v>714</v>
      </c>
      <c r="I12" s="495"/>
      <c r="J12" s="495" t="s">
        <v>714</v>
      </c>
      <c r="K12" s="495"/>
      <c r="L12" s="497" t="s">
        <v>715</v>
      </c>
      <c r="M12" s="495" t="s">
        <v>714</v>
      </c>
    </row>
    <row r="13" customFormat="false" ht="12.75" hidden="false" customHeight="false" outlineLevel="0" collapsed="false">
      <c r="A13" s="494" t="n">
        <f aca="false">MAX($A$1:A12)+1</f>
        <v>12</v>
      </c>
      <c r="B13" s="495" t="s">
        <v>660</v>
      </c>
      <c r="C13" s="496" t="s">
        <v>716</v>
      </c>
      <c r="D13" s="495" t="s">
        <v>717</v>
      </c>
      <c r="E13" s="495" t="s">
        <v>132</v>
      </c>
      <c r="F13" s="496" t="s">
        <v>171</v>
      </c>
      <c r="G13" s="496" t="s">
        <v>670</v>
      </c>
      <c r="H13" s="495" t="s">
        <v>718</v>
      </c>
      <c r="I13" s="495"/>
      <c r="J13" s="495" t="s">
        <v>718</v>
      </c>
      <c r="K13" s="495"/>
      <c r="L13" s="497" t="s">
        <v>719</v>
      </c>
      <c r="M13" s="495" t="s">
        <v>718</v>
      </c>
    </row>
    <row r="14" customFormat="false" ht="12.75" hidden="false" customHeight="false" outlineLevel="0" collapsed="false">
      <c r="A14" s="494" t="n">
        <f aca="false">MAX($A$1:A13)+1</f>
        <v>13</v>
      </c>
      <c r="B14" s="495" t="s">
        <v>660</v>
      </c>
      <c r="C14" s="496" t="s">
        <v>720</v>
      </c>
      <c r="D14" s="495" t="s">
        <v>721</v>
      </c>
      <c r="E14" s="495" t="s">
        <v>132</v>
      </c>
      <c r="F14" s="496" t="s">
        <v>722</v>
      </c>
      <c r="G14" s="496"/>
      <c r="H14" s="495" t="s">
        <v>721</v>
      </c>
      <c r="I14" s="495"/>
      <c r="J14" s="495" t="s">
        <v>721</v>
      </c>
      <c r="K14" s="495"/>
      <c r="L14" s="497" t="s">
        <v>723</v>
      </c>
      <c r="M14" s="495" t="s">
        <v>724</v>
      </c>
    </row>
    <row r="15" customFormat="false" ht="12.75" hidden="false" customHeight="false" outlineLevel="0" collapsed="false">
      <c r="A15" s="494" t="n">
        <f aca="false">MAX($A$1:A14)+1</f>
        <v>14</v>
      </c>
      <c r="B15" s="495" t="s">
        <v>660</v>
      </c>
      <c r="C15" s="496" t="s">
        <v>725</v>
      </c>
      <c r="D15" s="495" t="s">
        <v>726</v>
      </c>
      <c r="E15" s="495" t="s">
        <v>132</v>
      </c>
      <c r="F15" s="496" t="s">
        <v>725</v>
      </c>
      <c r="G15" s="496" t="s">
        <v>685</v>
      </c>
      <c r="H15" s="495" t="s">
        <v>727</v>
      </c>
      <c r="I15" s="495"/>
      <c r="J15" s="495" t="s">
        <v>727</v>
      </c>
      <c r="K15" s="495" t="s">
        <v>728</v>
      </c>
      <c r="L15" s="497" t="s">
        <v>729</v>
      </c>
      <c r="M15" s="495" t="s">
        <v>727</v>
      </c>
    </row>
    <row r="16" customFormat="false" ht="12.75" hidden="false" customHeight="false" outlineLevel="0" collapsed="false">
      <c r="A16" s="494" t="n">
        <f aca="false">MAX($A$1:A15)+1</f>
        <v>15</v>
      </c>
      <c r="B16" s="495" t="s">
        <v>660</v>
      </c>
      <c r="C16" s="496" t="s">
        <v>730</v>
      </c>
      <c r="D16" s="495" t="s">
        <v>731</v>
      </c>
      <c r="E16" s="495" t="s">
        <v>132</v>
      </c>
      <c r="F16" s="496" t="s">
        <v>173</v>
      </c>
      <c r="G16" s="496" t="s">
        <v>670</v>
      </c>
      <c r="H16" s="495" t="s">
        <v>49</v>
      </c>
      <c r="I16" s="495"/>
      <c r="J16" s="495" t="s">
        <v>49</v>
      </c>
      <c r="K16" s="495"/>
      <c r="L16" s="497" t="s">
        <v>732</v>
      </c>
      <c r="M16" s="495" t="s">
        <v>49</v>
      </c>
    </row>
    <row r="17" customFormat="false" ht="12.75" hidden="false" customHeight="false" outlineLevel="0" collapsed="false">
      <c r="A17" s="494" t="n">
        <f aca="false">MAX($A$1:A16)+1</f>
        <v>16</v>
      </c>
      <c r="B17" s="495" t="s">
        <v>660</v>
      </c>
      <c r="C17" s="496" t="s">
        <v>733</v>
      </c>
      <c r="D17" s="495" t="s">
        <v>734</v>
      </c>
      <c r="E17" s="495" t="s">
        <v>132</v>
      </c>
      <c r="F17" s="496" t="s">
        <v>735</v>
      </c>
      <c r="G17" s="496" t="s">
        <v>670</v>
      </c>
      <c r="H17" s="495" t="s">
        <v>736</v>
      </c>
      <c r="I17" s="495"/>
      <c r="J17" s="495" t="s">
        <v>736</v>
      </c>
      <c r="K17" s="495"/>
      <c r="L17" s="497" t="s">
        <v>737</v>
      </c>
      <c r="M17" s="495" t="s">
        <v>736</v>
      </c>
    </row>
    <row r="18" customFormat="false" ht="25.5" hidden="false" customHeight="false" outlineLevel="0" collapsed="false">
      <c r="A18" s="494" t="n">
        <f aca="false">MAX($A$1:A17)+1</f>
        <v>17</v>
      </c>
      <c r="B18" s="495" t="s">
        <v>660</v>
      </c>
      <c r="C18" s="496" t="s">
        <v>738</v>
      </c>
      <c r="D18" s="495" t="s">
        <v>739</v>
      </c>
      <c r="E18" s="495" t="s">
        <v>132</v>
      </c>
      <c r="F18" s="496" t="s">
        <v>740</v>
      </c>
      <c r="G18" s="496"/>
      <c r="H18" s="495" t="s">
        <v>739</v>
      </c>
      <c r="I18" s="495"/>
      <c r="J18" s="495" t="s">
        <v>739</v>
      </c>
      <c r="K18" s="495"/>
      <c r="L18" s="497" t="s">
        <v>741</v>
      </c>
      <c r="M18" s="495" t="s">
        <v>742</v>
      </c>
    </row>
    <row r="19" customFormat="false" ht="12.75" hidden="false" customHeight="false" outlineLevel="0" collapsed="false">
      <c r="A19" s="494" t="n">
        <f aca="false">MAX($A$1:A18)+1</f>
        <v>18</v>
      </c>
      <c r="B19" s="495" t="s">
        <v>660</v>
      </c>
      <c r="C19" s="496" t="s">
        <v>743</v>
      </c>
      <c r="D19" s="495" t="s">
        <v>744</v>
      </c>
      <c r="E19" s="495" t="s">
        <v>132</v>
      </c>
      <c r="F19" s="496" t="s">
        <v>745</v>
      </c>
      <c r="G19" s="496"/>
      <c r="H19" s="495" t="s">
        <v>744</v>
      </c>
      <c r="I19" s="495"/>
      <c r="J19" s="495" t="s">
        <v>744</v>
      </c>
      <c r="K19" s="495"/>
      <c r="L19" s="497" t="s">
        <v>746</v>
      </c>
      <c r="M19" s="495" t="s">
        <v>747</v>
      </c>
    </row>
    <row r="20" customFormat="false" ht="12.75" hidden="false" customHeight="false" outlineLevel="0" collapsed="false">
      <c r="A20" s="494" t="n">
        <f aca="false">MAX($A$1:A19)+1</f>
        <v>19</v>
      </c>
      <c r="B20" s="495" t="s">
        <v>660</v>
      </c>
      <c r="C20" s="496" t="s">
        <v>748</v>
      </c>
      <c r="D20" s="495" t="s">
        <v>749</v>
      </c>
      <c r="E20" s="495" t="s">
        <v>132</v>
      </c>
      <c r="F20" s="496" t="s">
        <v>750</v>
      </c>
      <c r="G20" s="496" t="s">
        <v>685</v>
      </c>
      <c r="H20" s="495" t="s">
        <v>751</v>
      </c>
      <c r="I20" s="495"/>
      <c r="J20" s="495" t="s">
        <v>751</v>
      </c>
      <c r="K20" s="495"/>
      <c r="L20" s="497" t="s">
        <v>752</v>
      </c>
      <c r="M20" s="495" t="s">
        <v>751</v>
      </c>
    </row>
    <row r="21" customFormat="false" ht="12.75" hidden="false" customHeight="false" outlineLevel="0" collapsed="false">
      <c r="A21" s="494" t="n">
        <f aca="false">MAX($A$1:A20)+1</f>
        <v>20</v>
      </c>
      <c r="B21" s="495" t="s">
        <v>660</v>
      </c>
      <c r="C21" s="496" t="s">
        <v>753</v>
      </c>
      <c r="D21" s="498" t="s">
        <v>754</v>
      </c>
      <c r="E21" s="495" t="s">
        <v>132</v>
      </c>
      <c r="F21" s="496" t="s">
        <v>753</v>
      </c>
      <c r="G21" s="496" t="s">
        <v>685</v>
      </c>
      <c r="H21" s="495" t="s">
        <v>755</v>
      </c>
      <c r="I21" s="495"/>
      <c r="J21" s="495" t="s">
        <v>755</v>
      </c>
      <c r="K21" s="495"/>
      <c r="L21" s="497" t="s">
        <v>756</v>
      </c>
      <c r="M21" s="495" t="s">
        <v>755</v>
      </c>
    </row>
    <row r="22" customFormat="false" ht="12.75" hidden="false" customHeight="false" outlineLevel="0" collapsed="false">
      <c r="A22" s="494" t="n">
        <f aca="false">MAX($A$1:A21)+1</f>
        <v>21</v>
      </c>
      <c r="B22" s="495" t="s">
        <v>660</v>
      </c>
      <c r="C22" s="496" t="s">
        <v>757</v>
      </c>
      <c r="D22" s="495" t="s">
        <v>758</v>
      </c>
      <c r="E22" s="495" t="s">
        <v>132</v>
      </c>
      <c r="F22" s="496" t="s">
        <v>130</v>
      </c>
      <c r="G22" s="496" t="s">
        <v>670</v>
      </c>
      <c r="H22" s="495" t="s">
        <v>759</v>
      </c>
      <c r="I22" s="495"/>
      <c r="J22" s="495" t="s">
        <v>759</v>
      </c>
      <c r="K22" s="495"/>
      <c r="L22" s="497" t="s">
        <v>760</v>
      </c>
      <c r="M22" s="495" t="s">
        <v>759</v>
      </c>
    </row>
    <row r="23" customFormat="false" ht="12.75" hidden="false" customHeight="false" outlineLevel="0" collapsed="false">
      <c r="A23" s="494" t="n">
        <f aca="false">MAX($A$1:A22)+1</f>
        <v>22</v>
      </c>
      <c r="B23" s="495" t="s">
        <v>660</v>
      </c>
      <c r="C23" s="496" t="s">
        <v>761</v>
      </c>
      <c r="D23" s="495" t="s">
        <v>762</v>
      </c>
      <c r="E23" s="495" t="s">
        <v>132</v>
      </c>
      <c r="F23" s="496" t="s">
        <v>761</v>
      </c>
      <c r="G23" s="496" t="s">
        <v>670</v>
      </c>
      <c r="H23" s="495" t="s">
        <v>763</v>
      </c>
      <c r="I23" s="495"/>
      <c r="J23" s="495" t="s">
        <v>763</v>
      </c>
      <c r="K23" s="495"/>
      <c r="L23" s="497" t="s">
        <v>764</v>
      </c>
      <c r="M23" s="495" t="s">
        <v>763</v>
      </c>
    </row>
    <row r="24" customFormat="false" ht="12.75" hidden="false" customHeight="false" outlineLevel="0" collapsed="false">
      <c r="A24" s="494" t="n">
        <f aca="false">MAX($A$1:A23)+1</f>
        <v>23</v>
      </c>
      <c r="B24" s="495" t="s">
        <v>660</v>
      </c>
      <c r="C24" s="496" t="s">
        <v>765</v>
      </c>
      <c r="D24" s="495" t="s">
        <v>766</v>
      </c>
      <c r="E24" s="495" t="s">
        <v>132</v>
      </c>
      <c r="F24" s="496" t="s">
        <v>767</v>
      </c>
      <c r="G24" s="496" t="s">
        <v>685</v>
      </c>
      <c r="H24" s="495" t="s">
        <v>768</v>
      </c>
      <c r="I24" s="495"/>
      <c r="J24" s="495" t="s">
        <v>768</v>
      </c>
      <c r="K24" s="495"/>
      <c r="L24" s="497" t="s">
        <v>769</v>
      </c>
      <c r="M24" s="495" t="s">
        <v>768</v>
      </c>
    </row>
    <row r="25" customFormat="false" ht="12.75" hidden="false" customHeight="false" outlineLevel="0" collapsed="false">
      <c r="A25" s="494" t="n">
        <f aca="false">MAX($A$1:A24)+1</f>
        <v>24</v>
      </c>
      <c r="B25" s="495" t="s">
        <v>660</v>
      </c>
      <c r="C25" s="496" t="s">
        <v>770</v>
      </c>
      <c r="D25" s="495" t="s">
        <v>771</v>
      </c>
      <c r="E25" s="495" t="s">
        <v>132</v>
      </c>
      <c r="F25" s="496" t="s">
        <v>770</v>
      </c>
      <c r="G25" s="496"/>
      <c r="H25" s="495" t="s">
        <v>771</v>
      </c>
      <c r="I25" s="495"/>
      <c r="J25" s="495" t="s">
        <v>771</v>
      </c>
      <c r="K25" s="495"/>
      <c r="L25" s="497" t="s">
        <v>772</v>
      </c>
      <c r="M25" s="495" t="s">
        <v>773</v>
      </c>
    </row>
    <row r="26" customFormat="false" ht="12.75" hidden="false" customHeight="false" outlineLevel="0" collapsed="false">
      <c r="A26" s="494" t="n">
        <f aca="false">MAX($A$1:A25)+1</f>
        <v>25</v>
      </c>
      <c r="B26" s="495" t="s">
        <v>660</v>
      </c>
      <c r="C26" s="496" t="s">
        <v>774</v>
      </c>
      <c r="D26" s="495" t="s">
        <v>775</v>
      </c>
      <c r="E26" s="495" t="s">
        <v>132</v>
      </c>
      <c r="F26" s="496" t="s">
        <v>776</v>
      </c>
      <c r="G26" s="496" t="s">
        <v>685</v>
      </c>
      <c r="H26" s="495" t="s">
        <v>777</v>
      </c>
      <c r="I26" s="495"/>
      <c r="J26" s="495" t="s">
        <v>777</v>
      </c>
      <c r="K26" s="495"/>
      <c r="L26" s="497" t="s">
        <v>778</v>
      </c>
      <c r="M26" s="495" t="s">
        <v>777</v>
      </c>
    </row>
    <row r="27" customFormat="false" ht="12.75" hidden="false" customHeight="false" outlineLevel="0" collapsed="false">
      <c r="A27" s="494" t="n">
        <f aca="false">MAX($A$1:A26)+1</f>
        <v>26</v>
      </c>
      <c r="B27" s="495" t="s">
        <v>660</v>
      </c>
      <c r="C27" s="496" t="s">
        <v>779</v>
      </c>
      <c r="D27" s="495" t="s">
        <v>780</v>
      </c>
      <c r="E27" s="495" t="s">
        <v>132</v>
      </c>
      <c r="F27" s="496" t="s">
        <v>781</v>
      </c>
      <c r="G27" s="496" t="s">
        <v>685</v>
      </c>
      <c r="H27" s="495" t="s">
        <v>782</v>
      </c>
      <c r="I27" s="495"/>
      <c r="J27" s="495" t="s">
        <v>782</v>
      </c>
      <c r="K27" s="495"/>
      <c r="L27" s="497" t="s">
        <v>783</v>
      </c>
      <c r="M27" s="495" t="s">
        <v>782</v>
      </c>
    </row>
    <row r="28" customFormat="false" ht="12.75" hidden="false" customHeight="false" outlineLevel="0" collapsed="false">
      <c r="A28" s="494" t="n">
        <f aca="false">MAX($A$1:A27)+1</f>
        <v>27</v>
      </c>
      <c r="B28" s="495" t="s">
        <v>660</v>
      </c>
      <c r="C28" s="496" t="s">
        <v>784</v>
      </c>
      <c r="D28" s="495" t="s">
        <v>785</v>
      </c>
      <c r="E28" s="495" t="s">
        <v>132</v>
      </c>
      <c r="F28" s="496" t="s">
        <v>784</v>
      </c>
      <c r="G28" s="496" t="s">
        <v>685</v>
      </c>
      <c r="H28" s="495" t="s">
        <v>786</v>
      </c>
      <c r="I28" s="495"/>
      <c r="J28" s="495" t="s">
        <v>786</v>
      </c>
      <c r="K28" s="495"/>
      <c r="L28" s="497" t="s">
        <v>787</v>
      </c>
      <c r="M28" s="495" t="s">
        <v>786</v>
      </c>
    </row>
    <row r="29" customFormat="false" ht="12.75" hidden="false" customHeight="false" outlineLevel="0" collapsed="false">
      <c r="A29" s="494" t="n">
        <f aca="false">MAX($A$1:A28)+1</f>
        <v>28</v>
      </c>
      <c r="B29" s="495" t="s">
        <v>660</v>
      </c>
      <c r="C29" s="496" t="s">
        <v>788</v>
      </c>
      <c r="D29" s="495" t="s">
        <v>789</v>
      </c>
      <c r="E29" s="495" t="s">
        <v>132</v>
      </c>
      <c r="F29" s="496" t="s">
        <v>790</v>
      </c>
      <c r="G29" s="496" t="s">
        <v>670</v>
      </c>
      <c r="H29" s="495" t="s">
        <v>791</v>
      </c>
      <c r="I29" s="495"/>
      <c r="J29" s="495" t="s">
        <v>791</v>
      </c>
      <c r="K29" s="495"/>
      <c r="L29" s="497" t="s">
        <v>792</v>
      </c>
      <c r="M29" s="495" t="s">
        <v>791</v>
      </c>
    </row>
    <row r="30" customFormat="false" ht="12.75" hidden="false" customHeight="false" outlineLevel="0" collapsed="false">
      <c r="A30" s="494" t="n">
        <f aca="false">MAX($A$1:A29)+1</f>
        <v>29</v>
      </c>
      <c r="B30" s="495" t="s">
        <v>660</v>
      </c>
      <c r="C30" s="496" t="s">
        <v>793</v>
      </c>
      <c r="D30" s="495" t="s">
        <v>794</v>
      </c>
      <c r="E30" s="495" t="s">
        <v>132</v>
      </c>
      <c r="F30" s="496" t="s">
        <v>795</v>
      </c>
      <c r="G30" s="496" t="s">
        <v>670</v>
      </c>
      <c r="H30" s="495" t="s">
        <v>796</v>
      </c>
      <c r="I30" s="495"/>
      <c r="J30" s="495" t="s">
        <v>796</v>
      </c>
      <c r="K30" s="495"/>
      <c r="L30" s="497" t="s">
        <v>797</v>
      </c>
      <c r="M30" s="495" t="s">
        <v>796</v>
      </c>
    </row>
    <row r="31" customFormat="false" ht="12.75" hidden="false" customHeight="false" outlineLevel="0" collapsed="false">
      <c r="A31" s="494" t="n">
        <f aca="false">MAX($A$1:A30)+1</f>
        <v>30</v>
      </c>
      <c r="B31" s="495" t="s">
        <v>660</v>
      </c>
      <c r="C31" s="496" t="s">
        <v>798</v>
      </c>
      <c r="D31" s="495" t="s">
        <v>799</v>
      </c>
      <c r="E31" s="495" t="s">
        <v>132</v>
      </c>
      <c r="F31" s="496" t="s">
        <v>798</v>
      </c>
      <c r="G31" s="496" t="s">
        <v>670</v>
      </c>
      <c r="H31" s="495" t="s">
        <v>800</v>
      </c>
      <c r="I31" s="495"/>
      <c r="J31" s="495" t="s">
        <v>800</v>
      </c>
      <c r="K31" s="495"/>
      <c r="L31" s="497" t="s">
        <v>801</v>
      </c>
      <c r="M31" s="495" t="s">
        <v>800</v>
      </c>
    </row>
    <row r="32" customFormat="false" ht="12.75" hidden="false" customHeight="false" outlineLevel="0" collapsed="false">
      <c r="A32" s="494" t="n">
        <f aca="false">MAX($A$1:A31)+1</f>
        <v>31</v>
      </c>
      <c r="B32" s="495" t="s">
        <v>660</v>
      </c>
      <c r="C32" s="496" t="s">
        <v>802</v>
      </c>
      <c r="D32" s="495" t="s">
        <v>803</v>
      </c>
      <c r="E32" s="495" t="s">
        <v>132</v>
      </c>
      <c r="F32" s="496" t="s">
        <v>802</v>
      </c>
      <c r="G32" s="496" t="s">
        <v>685</v>
      </c>
      <c r="H32" s="495" t="s">
        <v>804</v>
      </c>
      <c r="I32" s="495"/>
      <c r="J32" s="495" t="s">
        <v>804</v>
      </c>
      <c r="K32" s="495"/>
      <c r="L32" s="497" t="s">
        <v>805</v>
      </c>
      <c r="M32" s="495" t="s">
        <v>804</v>
      </c>
    </row>
    <row r="33" customFormat="false" ht="12.75" hidden="false" customHeight="false" outlineLevel="0" collapsed="false">
      <c r="A33" s="494" t="n">
        <f aca="false">MAX($A$1:A32)+1</f>
        <v>32</v>
      </c>
      <c r="B33" s="495" t="s">
        <v>660</v>
      </c>
      <c r="C33" s="496" t="s">
        <v>806</v>
      </c>
      <c r="D33" s="495" t="s">
        <v>807</v>
      </c>
      <c r="E33" s="495" t="s">
        <v>132</v>
      </c>
      <c r="F33" s="496" t="s">
        <v>808</v>
      </c>
      <c r="G33" s="496" t="s">
        <v>685</v>
      </c>
      <c r="H33" s="495" t="s">
        <v>809</v>
      </c>
      <c r="I33" s="495"/>
      <c r="J33" s="495" t="s">
        <v>809</v>
      </c>
      <c r="K33" s="495"/>
      <c r="L33" s="497" t="s">
        <v>810</v>
      </c>
      <c r="M33" s="495" t="s">
        <v>809</v>
      </c>
    </row>
    <row r="34" customFormat="false" ht="12.75" hidden="false" customHeight="false" outlineLevel="0" collapsed="false">
      <c r="A34" s="494" t="n">
        <f aca="false">MAX($A$1:A33)+1</f>
        <v>33</v>
      </c>
      <c r="B34" s="495" t="s">
        <v>660</v>
      </c>
      <c r="C34" s="496" t="s">
        <v>811</v>
      </c>
      <c r="D34" s="495" t="s">
        <v>812</v>
      </c>
      <c r="E34" s="495" t="s">
        <v>132</v>
      </c>
      <c r="F34" s="496" t="s">
        <v>813</v>
      </c>
      <c r="G34" s="496" t="s">
        <v>670</v>
      </c>
      <c r="H34" s="495" t="s">
        <v>814</v>
      </c>
      <c r="I34" s="495"/>
      <c r="J34" s="495" t="s">
        <v>814</v>
      </c>
      <c r="K34" s="495"/>
      <c r="L34" s="497" t="s">
        <v>815</v>
      </c>
      <c r="M34" s="495" t="s">
        <v>814</v>
      </c>
    </row>
    <row r="35" customFormat="false" ht="12.75" hidden="false" customHeight="false" outlineLevel="0" collapsed="false">
      <c r="A35" s="494" t="n">
        <f aca="false">MAX($A$1:A34)+1</f>
        <v>34</v>
      </c>
      <c r="B35" s="495" t="s">
        <v>660</v>
      </c>
      <c r="C35" s="496" t="s">
        <v>816</v>
      </c>
      <c r="D35" s="495" t="s">
        <v>817</v>
      </c>
      <c r="E35" s="495" t="s">
        <v>132</v>
      </c>
      <c r="F35" s="496" t="s">
        <v>818</v>
      </c>
      <c r="G35" s="496" t="s">
        <v>670</v>
      </c>
      <c r="H35" s="495" t="s">
        <v>819</v>
      </c>
      <c r="I35" s="495"/>
      <c r="J35" s="495" t="s">
        <v>819</v>
      </c>
      <c r="K35" s="495"/>
      <c r="L35" s="497" t="s">
        <v>820</v>
      </c>
      <c r="M35" s="495" t="s">
        <v>821</v>
      </c>
    </row>
    <row r="36" customFormat="false" ht="12.75" hidden="false" customHeight="false" outlineLevel="0" collapsed="false">
      <c r="A36" s="494" t="n">
        <f aca="false">MAX($A$1:A35)+1</f>
        <v>35</v>
      </c>
      <c r="B36" s="495" t="s">
        <v>660</v>
      </c>
      <c r="C36" s="496" t="s">
        <v>822</v>
      </c>
      <c r="D36" s="495" t="s">
        <v>823</v>
      </c>
      <c r="E36" s="495" t="s">
        <v>132</v>
      </c>
      <c r="F36" s="496" t="s">
        <v>824</v>
      </c>
      <c r="G36" s="496" t="s">
        <v>685</v>
      </c>
      <c r="H36" s="495" t="s">
        <v>825</v>
      </c>
      <c r="I36" s="495"/>
      <c r="J36" s="495" t="s">
        <v>825</v>
      </c>
      <c r="K36" s="495"/>
      <c r="L36" s="497" t="s">
        <v>826</v>
      </c>
      <c r="M36" s="495" t="s">
        <v>825</v>
      </c>
    </row>
    <row r="37" customFormat="false" ht="12.75" hidden="false" customHeight="false" outlineLevel="0" collapsed="false">
      <c r="A37" s="494" t="n">
        <f aca="false">MAX($A$1:A36)+1</f>
        <v>36</v>
      </c>
      <c r="B37" s="495" t="s">
        <v>660</v>
      </c>
      <c r="C37" s="496" t="s">
        <v>827</v>
      </c>
      <c r="D37" s="495" t="s">
        <v>828</v>
      </c>
      <c r="E37" s="495" t="s">
        <v>132</v>
      </c>
      <c r="F37" s="496" t="s">
        <v>829</v>
      </c>
      <c r="G37" s="496"/>
      <c r="H37" s="495" t="s">
        <v>828</v>
      </c>
      <c r="I37" s="495"/>
      <c r="J37" s="495" t="s">
        <v>828</v>
      </c>
      <c r="K37" s="495"/>
      <c r="L37" s="497" t="s">
        <v>830</v>
      </c>
      <c r="M37" s="495" t="s">
        <v>831</v>
      </c>
    </row>
    <row r="38" customFormat="false" ht="12.75" hidden="false" customHeight="false" outlineLevel="0" collapsed="false">
      <c r="A38" s="494" t="n">
        <f aca="false">MAX($A$1:A37)+1</f>
        <v>37</v>
      </c>
      <c r="B38" s="495" t="s">
        <v>660</v>
      </c>
      <c r="C38" s="496" t="s">
        <v>832</v>
      </c>
      <c r="D38" s="495" t="s">
        <v>833</v>
      </c>
      <c r="E38" s="495" t="s">
        <v>132</v>
      </c>
      <c r="F38" s="496" t="s">
        <v>136</v>
      </c>
      <c r="G38" s="496" t="s">
        <v>670</v>
      </c>
      <c r="H38" s="495" t="s">
        <v>834</v>
      </c>
      <c r="I38" s="495"/>
      <c r="J38" s="495" t="s">
        <v>834</v>
      </c>
      <c r="K38" s="495"/>
      <c r="L38" s="497" t="s">
        <v>835</v>
      </c>
      <c r="M38" s="495" t="s">
        <v>834</v>
      </c>
    </row>
    <row r="39" customFormat="false" ht="12.75" hidden="false" customHeight="false" outlineLevel="0" collapsed="false">
      <c r="A39" s="494" t="n">
        <f aca="false">MAX($A$1:A38)+1</f>
        <v>38</v>
      </c>
      <c r="B39" s="495" t="s">
        <v>660</v>
      </c>
      <c r="C39" s="496" t="s">
        <v>836</v>
      </c>
      <c r="D39" s="495" t="s">
        <v>837</v>
      </c>
      <c r="E39" s="495" t="s">
        <v>132</v>
      </c>
      <c r="F39" s="496" t="s">
        <v>838</v>
      </c>
      <c r="G39" s="496"/>
      <c r="H39" s="495" t="s">
        <v>837</v>
      </c>
      <c r="I39" s="495"/>
      <c r="J39" s="495" t="s">
        <v>837</v>
      </c>
      <c r="K39" s="495"/>
      <c r="L39" s="497" t="s">
        <v>839</v>
      </c>
      <c r="M39" s="495" t="s">
        <v>840</v>
      </c>
    </row>
    <row r="40" customFormat="false" ht="12.75" hidden="false" customHeight="false" outlineLevel="0" collapsed="false">
      <c r="A40" s="494" t="n">
        <f aca="false">MAX($A$1:A39)+1</f>
        <v>39</v>
      </c>
      <c r="B40" s="495" t="s">
        <v>660</v>
      </c>
      <c r="C40" s="496" t="s">
        <v>841</v>
      </c>
      <c r="D40" s="495" t="s">
        <v>842</v>
      </c>
      <c r="E40" s="495" t="s">
        <v>132</v>
      </c>
      <c r="F40" s="496" t="s">
        <v>843</v>
      </c>
      <c r="G40" s="496" t="s">
        <v>670</v>
      </c>
      <c r="H40" s="495" t="s">
        <v>844</v>
      </c>
      <c r="I40" s="495"/>
      <c r="J40" s="495" t="s">
        <v>844</v>
      </c>
      <c r="K40" s="495"/>
      <c r="L40" s="497" t="s">
        <v>845</v>
      </c>
      <c r="M40" s="495" t="s">
        <v>844</v>
      </c>
    </row>
    <row r="41" customFormat="false" ht="12.75" hidden="false" customHeight="false" outlineLevel="0" collapsed="false">
      <c r="A41" s="494" t="n">
        <f aca="false">MAX($A$1:A40)+1</f>
        <v>40</v>
      </c>
      <c r="B41" s="495" t="s">
        <v>660</v>
      </c>
      <c r="C41" s="496" t="s">
        <v>846</v>
      </c>
      <c r="D41" s="495" t="s">
        <v>847</v>
      </c>
      <c r="E41" s="495" t="s">
        <v>132</v>
      </c>
      <c r="F41" s="496" t="s">
        <v>848</v>
      </c>
      <c r="G41" s="496" t="s">
        <v>685</v>
      </c>
      <c r="H41" s="495" t="s">
        <v>849</v>
      </c>
      <c r="I41" s="495"/>
      <c r="J41" s="495" t="s">
        <v>849</v>
      </c>
      <c r="K41" s="495"/>
      <c r="L41" s="497" t="s">
        <v>850</v>
      </c>
      <c r="M41" s="495" t="s">
        <v>849</v>
      </c>
    </row>
    <row r="42" customFormat="false" ht="12.75" hidden="false" customHeight="false" outlineLevel="0" collapsed="false">
      <c r="A42" s="494" t="n">
        <f aca="false">MAX($A$1:A41)+1</f>
        <v>41</v>
      </c>
      <c r="B42" s="495" t="s">
        <v>660</v>
      </c>
      <c r="C42" s="496" t="s">
        <v>851</v>
      </c>
      <c r="D42" s="495" t="s">
        <v>852</v>
      </c>
      <c r="E42" s="495" t="s">
        <v>132</v>
      </c>
      <c r="F42" s="496" t="s">
        <v>853</v>
      </c>
      <c r="G42" s="496" t="s">
        <v>685</v>
      </c>
      <c r="H42" s="495" t="s">
        <v>854</v>
      </c>
      <c r="I42" s="495"/>
      <c r="J42" s="495" t="s">
        <v>854</v>
      </c>
      <c r="K42" s="495"/>
      <c r="L42" s="497" t="s">
        <v>855</v>
      </c>
      <c r="M42" s="495" t="s">
        <v>854</v>
      </c>
    </row>
    <row r="43" customFormat="false" ht="12.75" hidden="false" customHeight="false" outlineLevel="0" collapsed="false">
      <c r="A43" s="494" t="n">
        <f aca="false">MAX($A$1:A42)+1</f>
        <v>42</v>
      </c>
      <c r="B43" s="495" t="s">
        <v>660</v>
      </c>
      <c r="C43" s="496" t="s">
        <v>856</v>
      </c>
      <c r="D43" s="495" t="s">
        <v>857</v>
      </c>
      <c r="E43" s="495" t="s">
        <v>132</v>
      </c>
      <c r="F43" s="496" t="s">
        <v>858</v>
      </c>
      <c r="G43" s="496" t="s">
        <v>685</v>
      </c>
      <c r="H43" s="495" t="s">
        <v>859</v>
      </c>
      <c r="I43" s="495"/>
      <c r="J43" s="495" t="s">
        <v>859</v>
      </c>
      <c r="K43" s="495"/>
      <c r="L43" s="497" t="s">
        <v>860</v>
      </c>
      <c r="M43" s="495" t="s">
        <v>859</v>
      </c>
    </row>
    <row r="44" customFormat="false" ht="12.75" hidden="false" customHeight="false" outlineLevel="0" collapsed="false">
      <c r="A44" s="494" t="n">
        <f aca="false">MAX($A$1:A43)+1</f>
        <v>43</v>
      </c>
      <c r="B44" s="495" t="s">
        <v>660</v>
      </c>
      <c r="C44" s="496" t="s">
        <v>861</v>
      </c>
      <c r="D44" s="495" t="s">
        <v>862</v>
      </c>
      <c r="E44" s="495" t="s">
        <v>132</v>
      </c>
      <c r="F44" s="496" t="s">
        <v>863</v>
      </c>
      <c r="G44" s="496" t="s">
        <v>670</v>
      </c>
      <c r="H44" s="495" t="s">
        <v>864</v>
      </c>
      <c r="I44" s="495"/>
      <c r="J44" s="495" t="s">
        <v>864</v>
      </c>
      <c r="K44" s="495"/>
      <c r="L44" s="497" t="s">
        <v>865</v>
      </c>
      <c r="M44" s="495" t="s">
        <v>864</v>
      </c>
    </row>
    <row r="45" customFormat="false" ht="12.75" hidden="false" customHeight="false" outlineLevel="0" collapsed="false">
      <c r="A45" s="494" t="n">
        <f aca="false">MAX($A$1:A44)+1</f>
        <v>44</v>
      </c>
      <c r="B45" s="495" t="s">
        <v>660</v>
      </c>
      <c r="C45" s="496" t="s">
        <v>866</v>
      </c>
      <c r="D45" s="495" t="s">
        <v>867</v>
      </c>
      <c r="E45" s="495" t="s">
        <v>132</v>
      </c>
      <c r="F45" s="496" t="s">
        <v>868</v>
      </c>
      <c r="G45" s="496" t="s">
        <v>670</v>
      </c>
      <c r="H45" s="495" t="s">
        <v>869</v>
      </c>
      <c r="I45" s="495"/>
      <c r="J45" s="495" t="s">
        <v>869</v>
      </c>
      <c r="K45" s="495"/>
      <c r="L45" s="497" t="s">
        <v>870</v>
      </c>
      <c r="M45" s="495" t="s">
        <v>869</v>
      </c>
    </row>
    <row r="46" customFormat="false" ht="12.75" hidden="false" customHeight="false" outlineLevel="0" collapsed="false">
      <c r="A46" s="494" t="n">
        <f aca="false">MAX($A$1:A45)+1</f>
        <v>45</v>
      </c>
      <c r="B46" s="495" t="s">
        <v>660</v>
      </c>
      <c r="C46" s="496" t="s">
        <v>871</v>
      </c>
      <c r="D46" s="495" t="s">
        <v>872</v>
      </c>
      <c r="E46" s="495" t="s">
        <v>132</v>
      </c>
      <c r="F46" s="496" t="s">
        <v>873</v>
      </c>
      <c r="G46" s="496" t="s">
        <v>685</v>
      </c>
      <c r="H46" s="495" t="s">
        <v>874</v>
      </c>
      <c r="I46" s="495"/>
      <c r="J46" s="495" t="s">
        <v>874</v>
      </c>
      <c r="K46" s="495"/>
      <c r="L46" s="497" t="s">
        <v>875</v>
      </c>
      <c r="M46" s="495" t="s">
        <v>876</v>
      </c>
    </row>
    <row r="47" customFormat="false" ht="12.75" hidden="false" customHeight="false" outlineLevel="0" collapsed="false">
      <c r="A47" s="494" t="n">
        <f aca="false">MAX($A$1:A46)+1</f>
        <v>46</v>
      </c>
      <c r="B47" s="495" t="s">
        <v>660</v>
      </c>
      <c r="C47" s="496" t="s">
        <v>877</v>
      </c>
      <c r="D47" s="495" t="s">
        <v>878</v>
      </c>
      <c r="E47" s="495" t="s">
        <v>132</v>
      </c>
      <c r="F47" s="496" t="s">
        <v>879</v>
      </c>
      <c r="G47" s="496" t="s">
        <v>685</v>
      </c>
      <c r="H47" s="495" t="s">
        <v>880</v>
      </c>
      <c r="I47" s="495"/>
      <c r="J47" s="495" t="s">
        <v>880</v>
      </c>
      <c r="K47" s="495"/>
      <c r="L47" s="497" t="s">
        <v>881</v>
      </c>
      <c r="M47" s="495" t="s">
        <v>880</v>
      </c>
    </row>
    <row r="48" customFormat="false" ht="12.75" hidden="false" customHeight="false" outlineLevel="0" collapsed="false">
      <c r="A48" s="494" t="n">
        <f aca="false">MAX($A$1:A47)+1</f>
        <v>47</v>
      </c>
      <c r="B48" s="495" t="s">
        <v>660</v>
      </c>
      <c r="C48" s="496" t="s">
        <v>882</v>
      </c>
      <c r="D48" s="495" t="s">
        <v>883</v>
      </c>
      <c r="E48" s="495" t="s">
        <v>132</v>
      </c>
      <c r="F48" s="496" t="s">
        <v>884</v>
      </c>
      <c r="G48" s="496" t="s">
        <v>685</v>
      </c>
      <c r="H48" s="495" t="s">
        <v>885</v>
      </c>
      <c r="I48" s="495"/>
      <c r="J48" s="495" t="s">
        <v>885</v>
      </c>
      <c r="K48" s="495"/>
      <c r="L48" s="497" t="s">
        <v>886</v>
      </c>
      <c r="M48" s="495" t="s">
        <v>885</v>
      </c>
    </row>
    <row r="49" customFormat="false" ht="12.75" hidden="false" customHeight="false" outlineLevel="0" collapsed="false">
      <c r="A49" s="494" t="n">
        <f aca="false">MAX($A$1:A48)+1</f>
        <v>48</v>
      </c>
      <c r="B49" s="495" t="s">
        <v>660</v>
      </c>
      <c r="C49" s="496" t="s">
        <v>887</v>
      </c>
      <c r="D49" s="495" t="s">
        <v>888</v>
      </c>
      <c r="E49" s="495" t="s">
        <v>132</v>
      </c>
      <c r="F49" s="496" t="s">
        <v>135</v>
      </c>
      <c r="G49" s="496"/>
      <c r="H49" s="495" t="s">
        <v>888</v>
      </c>
      <c r="I49" s="495"/>
      <c r="J49" s="495" t="s">
        <v>888</v>
      </c>
      <c r="K49" s="495"/>
      <c r="L49" s="497" t="s">
        <v>889</v>
      </c>
      <c r="M49" s="495" t="s">
        <v>890</v>
      </c>
    </row>
    <row r="50" customFormat="false" ht="12.75" hidden="false" customHeight="false" outlineLevel="0" collapsed="false">
      <c r="A50" s="494" t="n">
        <f aca="false">MAX($A$1:A49)+1</f>
        <v>49</v>
      </c>
      <c r="B50" s="495" t="s">
        <v>660</v>
      </c>
      <c r="C50" s="496" t="s">
        <v>891</v>
      </c>
      <c r="D50" s="495" t="s">
        <v>892</v>
      </c>
      <c r="E50" s="495" t="s">
        <v>132</v>
      </c>
      <c r="F50" s="496" t="s">
        <v>893</v>
      </c>
      <c r="G50" s="496" t="s">
        <v>685</v>
      </c>
      <c r="H50" s="495" t="s">
        <v>894</v>
      </c>
      <c r="I50" s="495"/>
      <c r="J50" s="495" t="s">
        <v>894</v>
      </c>
      <c r="K50" s="495"/>
      <c r="L50" s="497" t="s">
        <v>895</v>
      </c>
      <c r="M50" s="495" t="s">
        <v>894</v>
      </c>
    </row>
    <row r="51" customFormat="false" ht="12.75" hidden="false" customHeight="false" outlineLevel="0" collapsed="false">
      <c r="A51" s="494" t="n">
        <f aca="false">MAX($A$1:A50)+1</f>
        <v>50</v>
      </c>
      <c r="B51" s="495" t="s">
        <v>660</v>
      </c>
      <c r="C51" s="496" t="s">
        <v>896</v>
      </c>
      <c r="D51" s="495" t="s">
        <v>897</v>
      </c>
      <c r="E51" s="495" t="s">
        <v>132</v>
      </c>
      <c r="F51" s="496" t="s">
        <v>896</v>
      </c>
      <c r="G51" s="496" t="s">
        <v>685</v>
      </c>
      <c r="H51" s="495" t="s">
        <v>898</v>
      </c>
      <c r="I51" s="495"/>
      <c r="J51" s="495" t="s">
        <v>898</v>
      </c>
      <c r="K51" s="495"/>
      <c r="L51" s="497" t="s">
        <v>899</v>
      </c>
      <c r="M51" s="495" t="s">
        <v>898</v>
      </c>
    </row>
    <row r="52" customFormat="false" ht="12.75" hidden="false" customHeight="false" outlineLevel="0" collapsed="false">
      <c r="A52" s="494" t="n">
        <f aca="false">MAX($A$1:A51)+1</f>
        <v>51</v>
      </c>
      <c r="B52" s="495" t="s">
        <v>660</v>
      </c>
      <c r="C52" s="496" t="s">
        <v>900</v>
      </c>
      <c r="D52" s="495" t="s">
        <v>901</v>
      </c>
      <c r="E52" s="495" t="s">
        <v>132</v>
      </c>
      <c r="F52" s="496" t="s">
        <v>900</v>
      </c>
      <c r="G52" s="496" t="s">
        <v>685</v>
      </c>
      <c r="H52" s="495" t="s">
        <v>902</v>
      </c>
      <c r="I52" s="495"/>
      <c r="J52" s="495" t="s">
        <v>902</v>
      </c>
      <c r="K52" s="495"/>
      <c r="L52" s="497" t="s">
        <v>903</v>
      </c>
      <c r="M52" s="495" t="s">
        <v>902</v>
      </c>
    </row>
    <row r="53" customFormat="false" ht="12.75" hidden="false" customHeight="false" outlineLevel="0" collapsed="false">
      <c r="A53" s="494" t="n">
        <f aca="false">MAX($A$1:A52)+1</f>
        <v>52</v>
      </c>
      <c r="B53" s="495" t="s">
        <v>660</v>
      </c>
      <c r="C53" s="496" t="s">
        <v>904</v>
      </c>
      <c r="D53" s="495" t="s">
        <v>905</v>
      </c>
      <c r="E53" s="495" t="s">
        <v>132</v>
      </c>
      <c r="F53" s="496" t="s">
        <v>904</v>
      </c>
      <c r="G53" s="496" t="s">
        <v>685</v>
      </c>
      <c r="H53" s="495" t="s">
        <v>906</v>
      </c>
      <c r="I53" s="495"/>
      <c r="J53" s="495" t="s">
        <v>906</v>
      </c>
      <c r="K53" s="495"/>
      <c r="L53" s="497" t="s">
        <v>907</v>
      </c>
      <c r="M53" s="495" t="s">
        <v>906</v>
      </c>
    </row>
    <row r="54" customFormat="false" ht="12.75" hidden="false" customHeight="false" outlineLevel="0" collapsed="false">
      <c r="A54" s="494" t="n">
        <f aca="false">MAX($A$1:A53)+1</f>
        <v>53</v>
      </c>
      <c r="B54" s="495" t="s">
        <v>660</v>
      </c>
      <c r="C54" s="496" t="s">
        <v>908</v>
      </c>
      <c r="D54" s="495" t="s">
        <v>909</v>
      </c>
      <c r="E54" s="495" t="s">
        <v>132</v>
      </c>
      <c r="F54" s="496" t="s">
        <v>910</v>
      </c>
      <c r="G54" s="496" t="s">
        <v>670</v>
      </c>
      <c r="H54" s="495" t="s">
        <v>911</v>
      </c>
      <c r="I54" s="495"/>
      <c r="J54" s="495" t="s">
        <v>911</v>
      </c>
      <c r="K54" s="495"/>
      <c r="L54" s="497" t="s">
        <v>912</v>
      </c>
      <c r="M54" s="495" t="s">
        <v>911</v>
      </c>
    </row>
    <row r="55" customFormat="false" ht="12.75" hidden="false" customHeight="false" outlineLevel="0" collapsed="false">
      <c r="A55" s="499" t="s">
        <v>913</v>
      </c>
      <c r="B55" s="500" t="s">
        <v>660</v>
      </c>
      <c r="C55" s="500" t="s">
        <v>84</v>
      </c>
      <c r="D55" s="500" t="s">
        <v>50</v>
      </c>
      <c r="E55" s="500" t="s">
        <v>132</v>
      </c>
      <c r="F55" s="500"/>
      <c r="G55" s="500"/>
      <c r="H55" s="500" t="s">
        <v>50</v>
      </c>
      <c r="I55" s="500"/>
      <c r="J55" s="500" t="s">
        <v>50</v>
      </c>
      <c r="K55" s="501" t="s">
        <v>914</v>
      </c>
      <c r="L55" s="502" t="n">
        <v>905000000</v>
      </c>
      <c r="M55" s="495" t="s">
        <v>660</v>
      </c>
    </row>
    <row r="56" customFormat="false" ht="25.5" hidden="false" customHeight="false" outlineLevel="0" collapsed="false">
      <c r="A56" s="503" t="s">
        <v>915</v>
      </c>
      <c r="B56" s="500" t="s">
        <v>660</v>
      </c>
      <c r="C56" s="500" t="s">
        <v>916</v>
      </c>
      <c r="D56" s="500" t="s">
        <v>917</v>
      </c>
      <c r="E56" s="500" t="s">
        <v>132</v>
      </c>
      <c r="F56" s="500"/>
      <c r="G56" s="500"/>
      <c r="H56" s="500" t="s">
        <v>917</v>
      </c>
      <c r="I56" s="500"/>
      <c r="J56" s="500" t="str">
        <f aca="false">H56</f>
        <v>Regierungsbezirk Arnsberg</v>
      </c>
      <c r="K56" s="500" t="s">
        <v>918</v>
      </c>
      <c r="L56" s="502" t="n">
        <v>905900000</v>
      </c>
      <c r="M56" s="495" t="s">
        <v>919</v>
      </c>
      <c r="O56" s="495"/>
    </row>
    <row r="57" customFormat="false" ht="25.5" hidden="false" customHeight="false" outlineLevel="0" collapsed="false">
      <c r="A57" s="503" t="s">
        <v>915</v>
      </c>
      <c r="B57" s="500" t="s">
        <v>660</v>
      </c>
      <c r="C57" s="500" t="s">
        <v>148</v>
      </c>
      <c r="D57" s="500" t="s">
        <v>920</v>
      </c>
      <c r="E57" s="500" t="s">
        <v>132</v>
      </c>
      <c r="F57" s="500"/>
      <c r="G57" s="500"/>
      <c r="H57" s="500" t="s">
        <v>920</v>
      </c>
      <c r="I57" s="500"/>
      <c r="J57" s="500" t="str">
        <f aca="false">H57</f>
        <v>Regierungsbezirk Detmold</v>
      </c>
      <c r="K57" s="500" t="s">
        <v>921</v>
      </c>
      <c r="L57" s="502" t="n">
        <v>905700000</v>
      </c>
      <c r="M57" s="495" t="s">
        <v>922</v>
      </c>
      <c r="O57" s="495"/>
    </row>
    <row r="58" customFormat="false" ht="25.5" hidden="false" customHeight="false" outlineLevel="0" collapsed="false">
      <c r="A58" s="503" t="s">
        <v>915</v>
      </c>
      <c r="B58" s="500" t="s">
        <v>660</v>
      </c>
      <c r="C58" s="500" t="s">
        <v>923</v>
      </c>
      <c r="D58" s="500" t="s">
        <v>924</v>
      </c>
      <c r="E58" s="500" t="s">
        <v>132</v>
      </c>
      <c r="F58" s="500"/>
      <c r="G58" s="500"/>
      <c r="H58" s="500" t="s">
        <v>924</v>
      </c>
      <c r="I58" s="500"/>
      <c r="J58" s="500" t="str">
        <f aca="false">H58</f>
        <v>Regierungsbezirk Düsseldorf</v>
      </c>
      <c r="K58" s="500" t="s">
        <v>925</v>
      </c>
      <c r="L58" s="502" t="n">
        <v>905100000</v>
      </c>
      <c r="M58" s="495" t="s">
        <v>926</v>
      </c>
    </row>
    <row r="59" customFormat="false" ht="25.5" hidden="false" customHeight="false" outlineLevel="0" collapsed="false">
      <c r="A59" s="503" t="s">
        <v>915</v>
      </c>
      <c r="B59" s="500" t="s">
        <v>660</v>
      </c>
      <c r="C59" s="500" t="s">
        <v>927</v>
      </c>
      <c r="D59" s="500" t="s">
        <v>928</v>
      </c>
      <c r="E59" s="500" t="s">
        <v>132</v>
      </c>
      <c r="F59" s="500"/>
      <c r="G59" s="500"/>
      <c r="H59" s="500" t="s">
        <v>928</v>
      </c>
      <c r="I59" s="500"/>
      <c r="J59" s="500" t="str">
        <f aca="false">H59</f>
        <v>Regierungsbezirk Köln</v>
      </c>
      <c r="K59" s="500" t="s">
        <v>929</v>
      </c>
      <c r="L59" s="502" t="n">
        <v>905300000</v>
      </c>
      <c r="M59" s="495" t="s">
        <v>930</v>
      </c>
    </row>
    <row r="60" customFormat="false" ht="25.5" hidden="false" customHeight="false" outlineLevel="0" collapsed="false">
      <c r="A60" s="503" t="s">
        <v>915</v>
      </c>
      <c r="B60" s="500" t="s">
        <v>660</v>
      </c>
      <c r="C60" s="500" t="s">
        <v>931</v>
      </c>
      <c r="D60" s="500" t="s">
        <v>932</v>
      </c>
      <c r="E60" s="500" t="s">
        <v>132</v>
      </c>
      <c r="F60" s="500"/>
      <c r="G60" s="500"/>
      <c r="H60" s="500" t="s">
        <v>932</v>
      </c>
      <c r="I60" s="500"/>
      <c r="J60" s="500" t="str">
        <f aca="false">H60</f>
        <v>Regierungsbezirk Münster</v>
      </c>
      <c r="K60" s="500" t="s">
        <v>933</v>
      </c>
      <c r="L60" s="502" t="n">
        <v>905500000</v>
      </c>
      <c r="M60" s="495" t="s">
        <v>934</v>
      </c>
    </row>
    <row r="61" customFormat="false" ht="12.75" hidden="false" customHeight="false" outlineLevel="0" collapsed="false">
      <c r="A61" s="504" t="s">
        <v>935</v>
      </c>
      <c r="B61" s="500" t="s">
        <v>660</v>
      </c>
      <c r="C61" s="500" t="s">
        <v>936</v>
      </c>
      <c r="D61" s="500" t="s">
        <v>937</v>
      </c>
      <c r="E61" s="500" t="s">
        <v>132</v>
      </c>
      <c r="F61" s="500"/>
      <c r="G61" s="500"/>
      <c r="H61" s="500" t="s">
        <v>937</v>
      </c>
      <c r="I61" s="500"/>
      <c r="J61" s="500" t="s">
        <v>937</v>
      </c>
      <c r="K61" s="500" t="s">
        <v>938</v>
      </c>
      <c r="L61" s="502" t="n">
        <v>905000001</v>
      </c>
      <c r="M61" s="495" t="s">
        <v>937</v>
      </c>
    </row>
    <row r="62" customFormat="false" ht="12.75" hidden="false" customHeight="false" outlineLevel="0" collapsed="false">
      <c r="A62" s="504" t="s">
        <v>935</v>
      </c>
      <c r="B62" s="500" t="s">
        <v>660</v>
      </c>
      <c r="C62" s="500" t="s">
        <v>939</v>
      </c>
      <c r="D62" s="500" t="s">
        <v>940</v>
      </c>
      <c r="E62" s="500" t="s">
        <v>132</v>
      </c>
      <c r="F62" s="500"/>
      <c r="G62" s="500"/>
      <c r="H62" s="500" t="s">
        <v>940</v>
      </c>
      <c r="I62" s="500"/>
      <c r="J62" s="500" t="s">
        <v>940</v>
      </c>
      <c r="K62" s="500" t="s">
        <v>941</v>
      </c>
      <c r="L62" s="502" t="n">
        <v>905000002</v>
      </c>
      <c r="M62" s="495" t="s">
        <v>940</v>
      </c>
    </row>
    <row r="63" customFormat="false" ht="12.75" hidden="false" customHeight="false" outlineLevel="0" collapsed="false">
      <c r="A63" s="504" t="s">
        <v>935</v>
      </c>
      <c r="B63" s="500" t="s">
        <v>660</v>
      </c>
      <c r="C63" s="500" t="s">
        <v>942</v>
      </c>
      <c r="D63" s="500" t="s">
        <v>943</v>
      </c>
      <c r="E63" s="500" t="s">
        <v>132</v>
      </c>
      <c r="F63" s="500"/>
      <c r="G63" s="500"/>
      <c r="H63" s="500" t="s">
        <v>943</v>
      </c>
      <c r="I63" s="500"/>
      <c r="J63" s="500" t="s">
        <v>943</v>
      </c>
      <c r="K63" s="500" t="s">
        <v>877</v>
      </c>
      <c r="L63" s="502" t="n">
        <v>905000003</v>
      </c>
      <c r="M63" s="495" t="s">
        <v>943</v>
      </c>
    </row>
    <row r="64" customFormat="false" ht="25.5" hidden="false" customHeight="false" outlineLevel="0" collapsed="false">
      <c r="A64" s="504" t="s">
        <v>935</v>
      </c>
      <c r="B64" s="500" t="s">
        <v>660</v>
      </c>
      <c r="C64" s="500" t="s">
        <v>944</v>
      </c>
      <c r="D64" s="500" t="s">
        <v>945</v>
      </c>
      <c r="E64" s="500" t="s">
        <v>132</v>
      </c>
      <c r="F64" s="500"/>
      <c r="G64" s="500"/>
      <c r="H64" s="500" t="s">
        <v>945</v>
      </c>
      <c r="I64" s="500"/>
      <c r="J64" s="500" t="s">
        <v>945</v>
      </c>
      <c r="K64" s="500" t="s">
        <v>946</v>
      </c>
      <c r="L64" s="502" t="n">
        <v>905000004</v>
      </c>
      <c r="M64" s="495" t="s">
        <v>947</v>
      </c>
    </row>
    <row r="65" customFormat="false" ht="12.75" hidden="false" customHeight="false" outlineLevel="0" collapsed="false">
      <c r="A65" s="504" t="s">
        <v>935</v>
      </c>
      <c r="B65" s="500" t="s">
        <v>660</v>
      </c>
      <c r="C65" s="500" t="s">
        <v>948</v>
      </c>
      <c r="D65" s="500" t="s">
        <v>949</v>
      </c>
      <c r="E65" s="500" t="s">
        <v>132</v>
      </c>
      <c r="F65" s="500"/>
      <c r="G65" s="500"/>
      <c r="H65" s="500" t="s">
        <v>949</v>
      </c>
      <c r="I65" s="500"/>
      <c r="J65" s="500" t="s">
        <v>949</v>
      </c>
      <c r="K65" s="500" t="s">
        <v>950</v>
      </c>
      <c r="L65" s="502" t="n">
        <v>905000005</v>
      </c>
      <c r="M65" s="495" t="s">
        <v>949</v>
      </c>
    </row>
    <row r="66" customFormat="false" ht="25.5" hidden="false" customHeight="false" outlineLevel="0" collapsed="false">
      <c r="A66" s="504" t="s">
        <v>935</v>
      </c>
      <c r="B66" s="500" t="s">
        <v>660</v>
      </c>
      <c r="C66" s="500" t="s">
        <v>951</v>
      </c>
      <c r="D66" s="500" t="s">
        <v>952</v>
      </c>
      <c r="E66" s="500" t="s">
        <v>132</v>
      </c>
      <c r="F66" s="500"/>
      <c r="G66" s="500"/>
      <c r="H66" s="500" t="s">
        <v>952</v>
      </c>
      <c r="I66" s="500"/>
      <c r="J66" s="500" t="s">
        <v>952</v>
      </c>
      <c r="K66" s="500" t="s">
        <v>953</v>
      </c>
      <c r="L66" s="502" t="n">
        <v>905000006</v>
      </c>
      <c r="M66" s="495" t="s">
        <v>954</v>
      </c>
    </row>
    <row r="67" customFormat="false" ht="12.75" hidden="false" customHeight="false" outlineLevel="0" collapsed="false">
      <c r="A67" s="504" t="s">
        <v>935</v>
      </c>
      <c r="B67" s="500" t="s">
        <v>660</v>
      </c>
      <c r="C67" s="500" t="s">
        <v>955</v>
      </c>
      <c r="D67" s="500" t="s">
        <v>956</v>
      </c>
      <c r="E67" s="500" t="s">
        <v>132</v>
      </c>
      <c r="F67" s="500"/>
      <c r="G67" s="500"/>
      <c r="H67" s="500" t="s">
        <v>956</v>
      </c>
      <c r="I67" s="500"/>
      <c r="J67" s="500" t="s">
        <v>956</v>
      </c>
      <c r="K67" s="500" t="s">
        <v>957</v>
      </c>
      <c r="L67" s="502" t="n">
        <v>905000007</v>
      </c>
      <c r="M67" s="495" t="s">
        <v>958</v>
      </c>
    </row>
    <row r="68" customFormat="false" ht="12.75" hidden="false" customHeight="false" outlineLevel="0" collapsed="false">
      <c r="A68" s="504" t="s">
        <v>935</v>
      </c>
      <c r="B68" s="500" t="s">
        <v>660</v>
      </c>
      <c r="C68" s="500" t="s">
        <v>959</v>
      </c>
      <c r="D68" s="500" t="s">
        <v>960</v>
      </c>
      <c r="E68" s="500" t="s">
        <v>132</v>
      </c>
      <c r="F68" s="500"/>
      <c r="G68" s="500"/>
      <c r="H68" s="500" t="s">
        <v>960</v>
      </c>
      <c r="I68" s="500"/>
      <c r="J68" s="500" t="s">
        <v>960</v>
      </c>
      <c r="K68" s="500" t="s">
        <v>961</v>
      </c>
      <c r="L68" s="502" t="n">
        <v>905000008</v>
      </c>
      <c r="M68" s="495" t="s">
        <v>962</v>
      </c>
    </row>
    <row r="69" customFormat="false" ht="12.75" hidden="false" customHeight="false" outlineLevel="0" collapsed="false">
      <c r="A69" s="505" t="s">
        <v>935</v>
      </c>
      <c r="B69" s="500" t="s">
        <v>660</v>
      </c>
      <c r="C69" s="500" t="s">
        <v>963</v>
      </c>
      <c r="D69" s="500" t="s">
        <v>964</v>
      </c>
      <c r="E69" s="500" t="s">
        <v>132</v>
      </c>
      <c r="F69" s="500"/>
      <c r="G69" s="500"/>
      <c r="H69" s="500" t="s">
        <v>964</v>
      </c>
      <c r="I69" s="500"/>
      <c r="J69" s="500" t="s">
        <v>964</v>
      </c>
      <c r="K69" s="500" t="s">
        <v>965</v>
      </c>
      <c r="L69" s="502" t="n">
        <v>905000009</v>
      </c>
      <c r="M69" s="495" t="s">
        <v>966</v>
      </c>
    </row>
    <row r="70" customFormat="false" ht="12.75" hidden="false" customHeight="false" outlineLevel="0" collapsed="false">
      <c r="A70" s="504" t="s">
        <v>935</v>
      </c>
      <c r="B70" s="500" t="s">
        <v>660</v>
      </c>
      <c r="C70" s="500" t="s">
        <v>967</v>
      </c>
      <c r="D70" s="500" t="s">
        <v>968</v>
      </c>
      <c r="E70" s="500" t="s">
        <v>132</v>
      </c>
      <c r="F70" s="500"/>
      <c r="G70" s="500"/>
      <c r="H70" s="500" t="s">
        <v>968</v>
      </c>
      <c r="I70" s="500"/>
      <c r="J70" s="500" t="s">
        <v>968</v>
      </c>
      <c r="K70" s="500" t="s">
        <v>969</v>
      </c>
      <c r="L70" s="502" t="n">
        <v>905000010</v>
      </c>
      <c r="M70" s="495" t="s">
        <v>968</v>
      </c>
    </row>
    <row r="71" customFormat="false" ht="25.5" hidden="false" customHeight="false" outlineLevel="0" collapsed="false">
      <c r="A71" s="504" t="s">
        <v>935</v>
      </c>
      <c r="B71" s="500" t="s">
        <v>660</v>
      </c>
      <c r="C71" s="500" t="s">
        <v>970</v>
      </c>
      <c r="D71" s="500" t="s">
        <v>971</v>
      </c>
      <c r="E71" s="500" t="s">
        <v>132</v>
      </c>
      <c r="F71" s="500"/>
      <c r="G71" s="500"/>
      <c r="H71" s="500" t="s">
        <v>971</v>
      </c>
      <c r="I71" s="500"/>
      <c r="J71" s="500" t="s">
        <v>971</v>
      </c>
      <c r="K71" s="500" t="s">
        <v>972</v>
      </c>
      <c r="L71" s="502" t="n">
        <v>905000011</v>
      </c>
      <c r="M71" s="495" t="s">
        <v>973</v>
      </c>
    </row>
    <row r="72" customFormat="false" ht="25.5" hidden="false" customHeight="false" outlineLevel="0" collapsed="false">
      <c r="A72" s="504" t="s">
        <v>935</v>
      </c>
      <c r="B72" s="500" t="s">
        <v>660</v>
      </c>
      <c r="C72" s="500" t="s">
        <v>974</v>
      </c>
      <c r="D72" s="500" t="s">
        <v>975</v>
      </c>
      <c r="E72" s="500" t="s">
        <v>132</v>
      </c>
      <c r="F72" s="500"/>
      <c r="G72" s="500"/>
      <c r="H72" s="500" t="s">
        <v>975</v>
      </c>
      <c r="I72" s="500"/>
      <c r="J72" s="500" t="s">
        <v>975</v>
      </c>
      <c r="K72" s="500" t="s">
        <v>976</v>
      </c>
      <c r="L72" s="502" t="n">
        <v>905000012</v>
      </c>
      <c r="M72" s="495" t="s">
        <v>977</v>
      </c>
    </row>
    <row r="73" customFormat="false" ht="12.75" hidden="false" customHeight="false" outlineLevel="0" collapsed="false">
      <c r="A73" s="504" t="s">
        <v>935</v>
      </c>
      <c r="B73" s="500" t="s">
        <v>660</v>
      </c>
      <c r="C73" s="500" t="s">
        <v>978</v>
      </c>
      <c r="D73" s="500" t="s">
        <v>979</v>
      </c>
      <c r="E73" s="500" t="s">
        <v>132</v>
      </c>
      <c r="F73" s="500"/>
      <c r="G73" s="500"/>
      <c r="H73" s="500" t="s">
        <v>979</v>
      </c>
      <c r="I73" s="500"/>
      <c r="J73" s="500" t="s">
        <v>979</v>
      </c>
      <c r="K73" s="500" t="s">
        <v>980</v>
      </c>
      <c r="L73" s="502" t="n">
        <v>905000013</v>
      </c>
      <c r="M73" s="495" t="s">
        <v>981</v>
      </c>
    </row>
    <row r="74" customFormat="false" ht="12.75" hidden="false" customHeight="false" outlineLevel="0" collapsed="false">
      <c r="A74" s="494" t="n">
        <f aca="false">MAX($A$1:A73)+1</f>
        <v>54</v>
      </c>
      <c r="B74" s="506" t="s">
        <v>982</v>
      </c>
      <c r="C74" s="507" t="s">
        <v>983</v>
      </c>
      <c r="D74" s="495" t="s">
        <v>984</v>
      </c>
      <c r="E74" s="507" t="s">
        <v>130</v>
      </c>
      <c r="F74" s="507" t="s">
        <v>982</v>
      </c>
      <c r="G74" s="507"/>
      <c r="H74" s="507" t="s">
        <v>984</v>
      </c>
      <c r="I74" s="507"/>
      <c r="J74" s="507" t="s">
        <v>984</v>
      </c>
      <c r="K74" s="506"/>
      <c r="L74" s="497" t="s">
        <v>985</v>
      </c>
      <c r="M74" s="495" t="s">
        <v>986</v>
      </c>
    </row>
    <row r="75" customFormat="false" ht="12.75" hidden="false" customHeight="false" outlineLevel="0" collapsed="false">
      <c r="A75" s="494" t="n">
        <f aca="false">MAX($A$1:A74)+1</f>
        <v>55</v>
      </c>
      <c r="B75" s="506" t="s">
        <v>982</v>
      </c>
      <c r="C75" s="507" t="s">
        <v>987</v>
      </c>
      <c r="D75" s="495" t="s">
        <v>988</v>
      </c>
      <c r="E75" s="507" t="s">
        <v>130</v>
      </c>
      <c r="F75" s="507" t="s">
        <v>987</v>
      </c>
      <c r="G75" s="507" t="s">
        <v>670</v>
      </c>
      <c r="H75" s="507" t="s">
        <v>989</v>
      </c>
      <c r="I75" s="507"/>
      <c r="J75" s="507" t="s">
        <v>989</v>
      </c>
      <c r="K75" s="506" t="s">
        <v>990</v>
      </c>
      <c r="L75" s="497" t="s">
        <v>991</v>
      </c>
      <c r="M75" s="495" t="s">
        <v>989</v>
      </c>
    </row>
    <row r="76" customFormat="false" ht="12.75" hidden="false" customHeight="false" outlineLevel="0" collapsed="false">
      <c r="A76" s="494" t="n">
        <f aca="false">MAX($A$1:A75)+1</f>
        <v>56</v>
      </c>
      <c r="B76" s="495" t="s">
        <v>992</v>
      </c>
      <c r="C76" s="496" t="s">
        <v>993</v>
      </c>
      <c r="D76" s="495" t="s">
        <v>994</v>
      </c>
      <c r="E76" s="495" t="s">
        <v>130</v>
      </c>
      <c r="F76" s="496" t="s">
        <v>992</v>
      </c>
      <c r="G76" s="495"/>
      <c r="H76" s="495" t="s">
        <v>994</v>
      </c>
      <c r="I76" s="495"/>
      <c r="J76" s="495" t="s">
        <v>994</v>
      </c>
      <c r="K76" s="495"/>
      <c r="L76" s="497" t="s">
        <v>995</v>
      </c>
      <c r="M76" s="495" t="s">
        <v>996</v>
      </c>
    </row>
    <row r="77" customFormat="false" ht="12.75" hidden="false" customHeight="false" outlineLevel="0" collapsed="false">
      <c r="A77" s="494" t="n">
        <f aca="false">MAX($A$1:A76)+1</f>
        <v>57</v>
      </c>
      <c r="B77" s="495" t="s">
        <v>997</v>
      </c>
      <c r="C77" s="496" t="s">
        <v>998</v>
      </c>
      <c r="D77" s="495" t="s">
        <v>999</v>
      </c>
      <c r="E77" s="495" t="s">
        <v>130</v>
      </c>
      <c r="F77" s="496" t="s">
        <v>1000</v>
      </c>
      <c r="G77" s="495" t="s">
        <v>685</v>
      </c>
      <c r="H77" s="495" t="s">
        <v>1001</v>
      </c>
      <c r="I77" s="495" t="s">
        <v>1002</v>
      </c>
      <c r="J77" s="495" t="s">
        <v>1003</v>
      </c>
      <c r="K77" s="506"/>
      <c r="L77" s="508" t="s">
        <v>1004</v>
      </c>
      <c r="M77" s="495" t="s">
        <v>1005</v>
      </c>
    </row>
    <row r="78" customFormat="false" ht="12.75" hidden="false" customHeight="false" outlineLevel="0" collapsed="false">
      <c r="A78" s="494" t="n">
        <f aca="false">MAX($A$1:A77)+1</f>
        <v>58</v>
      </c>
      <c r="B78" s="495" t="s">
        <v>997</v>
      </c>
      <c r="C78" s="496" t="s">
        <v>1006</v>
      </c>
      <c r="D78" s="495" t="s">
        <v>1007</v>
      </c>
      <c r="E78" s="495" t="s">
        <v>130</v>
      </c>
      <c r="F78" s="496" t="s">
        <v>1000</v>
      </c>
      <c r="G78" s="495" t="s">
        <v>685</v>
      </c>
      <c r="H78" s="495" t="s">
        <v>1001</v>
      </c>
      <c r="I78" s="495" t="s">
        <v>1008</v>
      </c>
      <c r="J78" s="495" t="s">
        <v>1009</v>
      </c>
      <c r="K78" s="506"/>
      <c r="L78" s="508" t="s">
        <v>1010</v>
      </c>
      <c r="M78" s="495" t="s">
        <v>1011</v>
      </c>
    </row>
    <row r="79" customFormat="false" ht="25.5" hidden="false" customHeight="false" outlineLevel="0" collapsed="false">
      <c r="A79" s="494" t="n">
        <f aca="false">MAX($A$1:A78)+1</f>
        <v>59</v>
      </c>
      <c r="B79" s="495" t="s">
        <v>997</v>
      </c>
      <c r="C79" s="496" t="s">
        <v>1012</v>
      </c>
      <c r="D79" s="495" t="s">
        <v>1013</v>
      </c>
      <c r="E79" s="495" t="s">
        <v>130</v>
      </c>
      <c r="F79" s="496" t="s">
        <v>1014</v>
      </c>
      <c r="G79" s="495" t="s">
        <v>685</v>
      </c>
      <c r="H79" s="495" t="s">
        <v>1015</v>
      </c>
      <c r="I79" s="495" t="s">
        <v>1002</v>
      </c>
      <c r="J79" s="495" t="s">
        <v>1016</v>
      </c>
      <c r="K79" s="506"/>
      <c r="L79" s="508" t="s">
        <v>1017</v>
      </c>
      <c r="M79" s="495" t="s">
        <v>1018</v>
      </c>
    </row>
    <row r="80" customFormat="false" ht="12.75" hidden="false" customHeight="false" outlineLevel="0" collapsed="false">
      <c r="A80" s="494" t="n">
        <f aca="false">MAX($A$1:A79)+1</f>
        <v>60</v>
      </c>
      <c r="B80" s="495" t="s">
        <v>997</v>
      </c>
      <c r="C80" s="496" t="s">
        <v>1019</v>
      </c>
      <c r="D80" s="495" t="s">
        <v>1020</v>
      </c>
      <c r="E80" s="495" t="s">
        <v>130</v>
      </c>
      <c r="F80" s="496" t="s">
        <v>1014</v>
      </c>
      <c r="G80" s="495" t="s">
        <v>685</v>
      </c>
      <c r="H80" s="495" t="s">
        <v>1015</v>
      </c>
      <c r="I80" s="495" t="s">
        <v>1008</v>
      </c>
      <c r="J80" s="495" t="s">
        <v>1021</v>
      </c>
      <c r="K80" s="506"/>
      <c r="L80" s="508" t="s">
        <v>1022</v>
      </c>
      <c r="M80" s="495" t="s">
        <v>1023</v>
      </c>
    </row>
    <row r="81" customFormat="false" ht="12.75" hidden="false" customHeight="false" outlineLevel="0" collapsed="false">
      <c r="A81" s="494" t="n">
        <f aca="false">MAX($A$1:A80)+1</f>
        <v>61</v>
      </c>
      <c r="B81" s="495" t="s">
        <v>997</v>
      </c>
      <c r="C81" s="496" t="s">
        <v>1024</v>
      </c>
      <c r="D81" s="495" t="s">
        <v>1025</v>
      </c>
      <c r="E81" s="495" t="s">
        <v>130</v>
      </c>
      <c r="F81" s="496" t="s">
        <v>1026</v>
      </c>
      <c r="G81" s="495" t="s">
        <v>670</v>
      </c>
      <c r="H81" s="495" t="s">
        <v>1027</v>
      </c>
      <c r="I81" s="495"/>
      <c r="J81" s="495" t="s">
        <v>1027</v>
      </c>
      <c r="K81" s="495"/>
      <c r="L81" s="497" t="s">
        <v>1028</v>
      </c>
      <c r="M81" s="495" t="s">
        <v>1027</v>
      </c>
    </row>
    <row r="82" customFormat="false" ht="12.75" hidden="false" customHeight="false" outlineLevel="0" collapsed="false">
      <c r="A82" s="494" t="n">
        <f aca="false">MAX($A$1:A81)+1</f>
        <v>62</v>
      </c>
      <c r="B82" s="495" t="s">
        <v>997</v>
      </c>
      <c r="C82" s="496" t="s">
        <v>1029</v>
      </c>
      <c r="D82" s="495" t="s">
        <v>1030</v>
      </c>
      <c r="E82" s="495" t="s">
        <v>130</v>
      </c>
      <c r="F82" s="496" t="s">
        <v>1029</v>
      </c>
      <c r="G82" s="495" t="s">
        <v>685</v>
      </c>
      <c r="H82" s="495" t="s">
        <v>1031</v>
      </c>
      <c r="I82" s="495"/>
      <c r="J82" s="495" t="s">
        <v>1031</v>
      </c>
      <c r="K82" s="495" t="s">
        <v>1032</v>
      </c>
      <c r="L82" s="497" t="s">
        <v>1033</v>
      </c>
      <c r="M82" s="495" t="s">
        <v>1031</v>
      </c>
    </row>
    <row r="83" customFormat="false" ht="12.75" hidden="false" customHeight="false" outlineLevel="0" collapsed="false">
      <c r="A83" s="494" t="n">
        <f aca="false">MAX($A$1:A82)+1</f>
        <v>63</v>
      </c>
      <c r="B83" s="495" t="s">
        <v>997</v>
      </c>
      <c r="C83" s="496" t="s">
        <v>1034</v>
      </c>
      <c r="D83" s="495" t="s">
        <v>1035</v>
      </c>
      <c r="E83" s="495" t="s">
        <v>130</v>
      </c>
      <c r="F83" s="496" t="s">
        <v>1034</v>
      </c>
      <c r="G83" s="495" t="s">
        <v>685</v>
      </c>
      <c r="H83" s="495" t="s">
        <v>1036</v>
      </c>
      <c r="I83" s="495"/>
      <c r="J83" s="495" t="s">
        <v>1036</v>
      </c>
      <c r="K83" s="495"/>
      <c r="L83" s="497" t="s">
        <v>1037</v>
      </c>
      <c r="M83" s="495" t="s">
        <v>1036</v>
      </c>
    </row>
    <row r="84" customFormat="false" ht="12.75" hidden="false" customHeight="false" outlineLevel="0" collapsed="false">
      <c r="A84" s="494" t="n">
        <f aca="false">MAX($A$1:A83)+1</f>
        <v>64</v>
      </c>
      <c r="B84" s="495" t="s">
        <v>997</v>
      </c>
      <c r="C84" s="496" t="s">
        <v>1038</v>
      </c>
      <c r="D84" s="495" t="s">
        <v>1039</v>
      </c>
      <c r="E84" s="495" t="s">
        <v>130</v>
      </c>
      <c r="F84" s="496" t="s">
        <v>1040</v>
      </c>
      <c r="G84" s="495" t="s">
        <v>685</v>
      </c>
      <c r="H84" s="495" t="s">
        <v>1041</v>
      </c>
      <c r="I84" s="495" t="s">
        <v>1002</v>
      </c>
      <c r="J84" s="495" t="s">
        <v>1042</v>
      </c>
      <c r="K84" s="506"/>
      <c r="L84" s="508" t="s">
        <v>1043</v>
      </c>
      <c r="M84" s="495" t="s">
        <v>1044</v>
      </c>
    </row>
    <row r="85" customFormat="false" ht="12.75" hidden="false" customHeight="false" outlineLevel="0" collapsed="false">
      <c r="A85" s="494" t="n">
        <f aca="false">MAX($A$1:A84)+1</f>
        <v>65</v>
      </c>
      <c r="B85" s="495" t="s">
        <v>997</v>
      </c>
      <c r="C85" s="496" t="s">
        <v>1045</v>
      </c>
      <c r="D85" s="495" t="s">
        <v>1046</v>
      </c>
      <c r="E85" s="495" t="s">
        <v>130</v>
      </c>
      <c r="F85" s="496" t="s">
        <v>1040</v>
      </c>
      <c r="G85" s="495" t="s">
        <v>685</v>
      </c>
      <c r="H85" s="495" t="s">
        <v>1041</v>
      </c>
      <c r="I85" s="495" t="s">
        <v>1008</v>
      </c>
      <c r="J85" s="495" t="s">
        <v>1047</v>
      </c>
      <c r="K85" s="506"/>
      <c r="L85" s="508" t="s">
        <v>1048</v>
      </c>
      <c r="M85" s="495" t="s">
        <v>1049</v>
      </c>
    </row>
    <row r="86" customFormat="false" ht="12.75" hidden="false" customHeight="false" outlineLevel="0" collapsed="false">
      <c r="A86" s="494" t="n">
        <f aca="false">MAX($A$1:A85)+1</f>
        <v>66</v>
      </c>
      <c r="B86" s="495" t="s">
        <v>997</v>
      </c>
      <c r="C86" s="496" t="s">
        <v>1050</v>
      </c>
      <c r="D86" s="495" t="s">
        <v>1051</v>
      </c>
      <c r="E86" s="495" t="s">
        <v>130</v>
      </c>
      <c r="F86" s="496" t="s">
        <v>1050</v>
      </c>
      <c r="G86" s="495" t="s">
        <v>685</v>
      </c>
      <c r="H86" s="495" t="s">
        <v>1052</v>
      </c>
      <c r="I86" s="495"/>
      <c r="J86" s="495" t="s">
        <v>1052</v>
      </c>
      <c r="K86" s="495"/>
      <c r="L86" s="497" t="s">
        <v>1053</v>
      </c>
      <c r="M86" s="495" t="s">
        <v>1054</v>
      </c>
    </row>
    <row r="87" customFormat="false" ht="12.75" hidden="false" customHeight="false" outlineLevel="0" collapsed="false">
      <c r="A87" s="494" t="n">
        <f aca="false">MAX($A$1:A86)+1</f>
        <v>67</v>
      </c>
      <c r="B87" s="495" t="s">
        <v>997</v>
      </c>
      <c r="C87" s="496" t="s">
        <v>1055</v>
      </c>
      <c r="D87" s="495" t="s">
        <v>1056</v>
      </c>
      <c r="E87" s="495" t="s">
        <v>130</v>
      </c>
      <c r="F87" s="496" t="s">
        <v>1055</v>
      </c>
      <c r="G87" s="495" t="s">
        <v>670</v>
      </c>
      <c r="H87" s="495" t="s">
        <v>1057</v>
      </c>
      <c r="I87" s="495"/>
      <c r="J87" s="495" t="s">
        <v>1057</v>
      </c>
      <c r="K87" s="495"/>
      <c r="L87" s="497" t="s">
        <v>1058</v>
      </c>
      <c r="M87" s="495" t="s">
        <v>1057</v>
      </c>
    </row>
    <row r="88" customFormat="false" ht="12.75" hidden="false" customHeight="false" outlineLevel="0" collapsed="false">
      <c r="A88" s="494" t="n">
        <f aca="false">MAX($A$1:A87)+1</f>
        <v>68</v>
      </c>
      <c r="B88" s="495" t="s">
        <v>997</v>
      </c>
      <c r="C88" s="496" t="s">
        <v>1059</v>
      </c>
      <c r="D88" s="495" t="s">
        <v>1060</v>
      </c>
      <c r="E88" s="495" t="s">
        <v>130</v>
      </c>
      <c r="F88" s="496" t="s">
        <v>1061</v>
      </c>
      <c r="G88" s="495" t="s">
        <v>685</v>
      </c>
      <c r="H88" s="495" t="s">
        <v>1062</v>
      </c>
      <c r="I88" s="495"/>
      <c r="J88" s="495" t="s">
        <v>1062</v>
      </c>
      <c r="K88" s="495"/>
      <c r="L88" s="497" t="s">
        <v>1063</v>
      </c>
      <c r="M88" s="495" t="s">
        <v>1062</v>
      </c>
    </row>
    <row r="89" customFormat="false" ht="12.75" hidden="false" customHeight="false" outlineLevel="0" collapsed="false">
      <c r="A89" s="494" t="n">
        <f aca="false">MAX($A$1:A88)+1</f>
        <v>69</v>
      </c>
      <c r="B89" s="495" t="s">
        <v>997</v>
      </c>
      <c r="C89" s="496" t="s">
        <v>1064</v>
      </c>
      <c r="D89" s="495" t="s">
        <v>1065</v>
      </c>
      <c r="E89" s="495" t="s">
        <v>130</v>
      </c>
      <c r="F89" s="496" t="s">
        <v>1066</v>
      </c>
      <c r="G89" s="495" t="s">
        <v>685</v>
      </c>
      <c r="H89" s="495" t="s">
        <v>1067</v>
      </c>
      <c r="I89" s="495"/>
      <c r="J89" s="495" t="s">
        <v>1067</v>
      </c>
      <c r="K89" s="495"/>
      <c r="L89" s="497" t="s">
        <v>1068</v>
      </c>
      <c r="M89" s="495" t="s">
        <v>1067</v>
      </c>
    </row>
    <row r="90" customFormat="false" ht="12.75" hidden="false" customHeight="false" outlineLevel="0" collapsed="false">
      <c r="A90" s="494" t="n">
        <f aca="false">MAX($A$1:A89)+1</f>
        <v>70</v>
      </c>
      <c r="B90" s="495" t="s">
        <v>997</v>
      </c>
      <c r="C90" s="496" t="s">
        <v>1069</v>
      </c>
      <c r="D90" s="495" t="s">
        <v>1070</v>
      </c>
      <c r="E90" s="495" t="s">
        <v>130</v>
      </c>
      <c r="F90" s="496" t="s">
        <v>1069</v>
      </c>
      <c r="G90" s="495" t="s">
        <v>670</v>
      </c>
      <c r="H90" s="495" t="s">
        <v>1071</v>
      </c>
      <c r="I90" s="495"/>
      <c r="J90" s="495" t="s">
        <v>1071</v>
      </c>
      <c r="K90" s="495"/>
      <c r="L90" s="497" t="s">
        <v>1072</v>
      </c>
      <c r="M90" s="495" t="s">
        <v>1071</v>
      </c>
    </row>
    <row r="91" customFormat="false" ht="12.75" hidden="false" customHeight="false" outlineLevel="0" collapsed="false">
      <c r="A91" s="494" t="n">
        <f aca="false">MAX($A$1:A90)+1</f>
        <v>71</v>
      </c>
      <c r="B91" s="495" t="s">
        <v>997</v>
      </c>
      <c r="C91" s="496" t="s">
        <v>1073</v>
      </c>
      <c r="D91" s="495" t="s">
        <v>1074</v>
      </c>
      <c r="E91" s="495" t="s">
        <v>130</v>
      </c>
      <c r="F91" s="496" t="s">
        <v>1075</v>
      </c>
      <c r="G91" s="495" t="s">
        <v>685</v>
      </c>
      <c r="H91" s="495" t="s">
        <v>1076</v>
      </c>
      <c r="I91" s="495" t="s">
        <v>1002</v>
      </c>
      <c r="J91" s="495" t="s">
        <v>1077</v>
      </c>
      <c r="K91" s="506"/>
      <c r="L91" s="497" t="s">
        <v>1078</v>
      </c>
      <c r="M91" s="495" t="s">
        <v>1079</v>
      </c>
    </row>
    <row r="92" customFormat="false" ht="12.75" hidden="false" customHeight="false" outlineLevel="0" collapsed="false">
      <c r="A92" s="494" t="n">
        <f aca="false">MAX($A$1:A91)+1</f>
        <v>72</v>
      </c>
      <c r="B92" s="495" t="s">
        <v>997</v>
      </c>
      <c r="C92" s="496" t="s">
        <v>1080</v>
      </c>
      <c r="D92" s="495" t="s">
        <v>1081</v>
      </c>
      <c r="E92" s="495" t="s">
        <v>130</v>
      </c>
      <c r="F92" s="496" t="s">
        <v>1075</v>
      </c>
      <c r="G92" s="495" t="s">
        <v>685</v>
      </c>
      <c r="H92" s="495" t="s">
        <v>1076</v>
      </c>
      <c r="I92" s="495" t="s">
        <v>1008</v>
      </c>
      <c r="J92" s="495" t="s">
        <v>1082</v>
      </c>
      <c r="K92" s="506"/>
      <c r="L92" s="497" t="s">
        <v>1083</v>
      </c>
      <c r="M92" s="495" t="s">
        <v>1084</v>
      </c>
    </row>
    <row r="93" customFormat="false" ht="12.75" hidden="false" customHeight="false" outlineLevel="0" collapsed="false">
      <c r="A93" s="494" t="n">
        <f aca="false">MAX($A$1:A92)+1</f>
        <v>73</v>
      </c>
      <c r="B93" s="495" t="s">
        <v>997</v>
      </c>
      <c r="C93" s="496" t="s">
        <v>1085</v>
      </c>
      <c r="D93" s="495" t="s">
        <v>1086</v>
      </c>
      <c r="E93" s="495" t="s">
        <v>130</v>
      </c>
      <c r="F93" s="496" t="s">
        <v>1085</v>
      </c>
      <c r="G93" s="495" t="s">
        <v>685</v>
      </c>
      <c r="H93" s="495" t="s">
        <v>1087</v>
      </c>
      <c r="I93" s="495"/>
      <c r="J93" s="495" t="s">
        <v>1087</v>
      </c>
      <c r="K93" s="495" t="s">
        <v>1088</v>
      </c>
      <c r="L93" s="497" t="s">
        <v>1089</v>
      </c>
      <c r="M93" s="495" t="s">
        <v>1087</v>
      </c>
    </row>
    <row r="94" customFormat="false" ht="12.75" hidden="false" customHeight="false" outlineLevel="0" collapsed="false">
      <c r="A94" s="494" t="n">
        <f aca="false">MAX($A$1:A93)+1</f>
        <v>74</v>
      </c>
      <c r="B94" s="495" t="s">
        <v>997</v>
      </c>
      <c r="C94" s="496" t="s">
        <v>1090</v>
      </c>
      <c r="D94" s="495" t="s">
        <v>1091</v>
      </c>
      <c r="E94" s="495" t="s">
        <v>130</v>
      </c>
      <c r="F94" s="496" t="s">
        <v>1092</v>
      </c>
      <c r="G94" s="496" t="s">
        <v>685</v>
      </c>
      <c r="H94" s="495" t="s">
        <v>1093</v>
      </c>
      <c r="I94" s="495" t="s">
        <v>1094</v>
      </c>
      <c r="J94" s="495" t="s">
        <v>1093</v>
      </c>
      <c r="K94" s="495" t="s">
        <v>1095</v>
      </c>
      <c r="L94" s="497" t="s">
        <v>1096</v>
      </c>
      <c r="M94" s="495" t="s">
        <v>1093</v>
      </c>
    </row>
    <row r="95" customFormat="false" ht="12.75" hidden="false" customHeight="false" outlineLevel="0" collapsed="false">
      <c r="A95" s="494" t="n">
        <f aca="false">MAX($A$1:A94)+1</f>
        <v>75</v>
      </c>
      <c r="B95" s="495" t="s">
        <v>997</v>
      </c>
      <c r="C95" s="496" t="s">
        <v>1097</v>
      </c>
      <c r="D95" s="495" t="s">
        <v>1098</v>
      </c>
      <c r="E95" s="495" t="s">
        <v>130</v>
      </c>
      <c r="F95" s="496" t="s">
        <v>1099</v>
      </c>
      <c r="G95" s="496" t="s">
        <v>685</v>
      </c>
      <c r="H95" s="495" t="s">
        <v>1100</v>
      </c>
      <c r="I95" s="495"/>
      <c r="J95" s="495" t="s">
        <v>1100</v>
      </c>
      <c r="K95" s="495"/>
      <c r="L95" s="497" t="s">
        <v>1101</v>
      </c>
      <c r="M95" s="495" t="s">
        <v>1100</v>
      </c>
    </row>
    <row r="96" customFormat="false" ht="25.5" hidden="false" customHeight="false" outlineLevel="0" collapsed="false">
      <c r="A96" s="494" t="n">
        <f aca="false">MAX($A$1:A95)+1</f>
        <v>76</v>
      </c>
      <c r="B96" s="495" t="s">
        <v>997</v>
      </c>
      <c r="C96" s="496" t="s">
        <v>1102</v>
      </c>
      <c r="D96" s="495" t="s">
        <v>1103</v>
      </c>
      <c r="E96" s="495" t="s">
        <v>130</v>
      </c>
      <c r="F96" s="496" t="s">
        <v>1102</v>
      </c>
      <c r="G96" s="496" t="s">
        <v>685</v>
      </c>
      <c r="H96" s="495" t="s">
        <v>1104</v>
      </c>
      <c r="I96" s="495" t="s">
        <v>1094</v>
      </c>
      <c r="J96" s="495" t="s">
        <v>1104</v>
      </c>
      <c r="K96" s="495" t="s">
        <v>1105</v>
      </c>
      <c r="L96" s="497" t="n">
        <v>103241000</v>
      </c>
      <c r="M96" s="495" t="s">
        <v>1104</v>
      </c>
    </row>
    <row r="97" customFormat="false" ht="12.75" hidden="false" customHeight="false" outlineLevel="0" collapsed="false">
      <c r="A97" s="494" t="n">
        <f aca="false">MAX($A$1:A96)+1</f>
        <v>77</v>
      </c>
      <c r="B97" s="495" t="s">
        <v>997</v>
      </c>
      <c r="C97" s="496" t="s">
        <v>1106</v>
      </c>
      <c r="D97" s="495" t="s">
        <v>1107</v>
      </c>
      <c r="E97" s="495" t="s">
        <v>130</v>
      </c>
      <c r="F97" s="496" t="s">
        <v>1106</v>
      </c>
      <c r="G97" s="496"/>
      <c r="H97" s="495" t="s">
        <v>1107</v>
      </c>
      <c r="I97" s="495"/>
      <c r="J97" s="495" t="s">
        <v>1107</v>
      </c>
      <c r="K97" s="495" t="s">
        <v>990</v>
      </c>
      <c r="L97" s="497" t="n">
        <v>903457002</v>
      </c>
      <c r="M97" s="495" t="s">
        <v>1107</v>
      </c>
    </row>
    <row r="98" customFormat="false" ht="12.75" hidden="false" customHeight="false" outlineLevel="0" collapsed="false">
      <c r="A98" s="494" t="n">
        <f aca="false">MAX($A$1:A97)+1</f>
        <v>78</v>
      </c>
      <c r="B98" s="495" t="s">
        <v>997</v>
      </c>
      <c r="C98" s="496" t="s">
        <v>1108</v>
      </c>
      <c r="D98" s="495" t="s">
        <v>1109</v>
      </c>
      <c r="E98" s="495" t="s">
        <v>130</v>
      </c>
      <c r="F98" s="496" t="s">
        <v>1110</v>
      </c>
      <c r="G98" s="496" t="s">
        <v>685</v>
      </c>
      <c r="H98" s="495" t="s">
        <v>1111</v>
      </c>
      <c r="I98" s="495"/>
      <c r="J98" s="495" t="s">
        <v>1111</v>
      </c>
      <c r="K98" s="495"/>
      <c r="L98" s="497" t="s">
        <v>1112</v>
      </c>
      <c r="M98" s="495" t="s">
        <v>1111</v>
      </c>
    </row>
    <row r="99" customFormat="false" ht="12.75" hidden="false" customHeight="false" outlineLevel="0" collapsed="false">
      <c r="A99" s="494" t="n">
        <f aca="false">MAX($A$1:A98)+1</f>
        <v>79</v>
      </c>
      <c r="B99" s="495" t="s">
        <v>997</v>
      </c>
      <c r="C99" s="496" t="s">
        <v>1113</v>
      </c>
      <c r="D99" s="495" t="s">
        <v>1114</v>
      </c>
      <c r="E99" s="495" t="s">
        <v>130</v>
      </c>
      <c r="F99" s="496" t="s">
        <v>1115</v>
      </c>
      <c r="G99" s="496" t="s">
        <v>685</v>
      </c>
      <c r="H99" s="495" t="s">
        <v>1116</v>
      </c>
      <c r="I99" s="495"/>
      <c r="J99" s="495" t="s">
        <v>1116</v>
      </c>
      <c r="K99" s="495"/>
      <c r="L99" s="497" t="s">
        <v>1117</v>
      </c>
      <c r="M99" s="495" t="s">
        <v>1116</v>
      </c>
    </row>
    <row r="100" customFormat="false" ht="12.75" hidden="false" customHeight="false" outlineLevel="0" collapsed="false">
      <c r="A100" s="494" t="n">
        <f aca="false">MAX($A$1:A99)+1</f>
        <v>80</v>
      </c>
      <c r="B100" s="495" t="s">
        <v>997</v>
      </c>
      <c r="C100" s="496" t="s">
        <v>1118</v>
      </c>
      <c r="D100" s="495" t="s">
        <v>1119</v>
      </c>
      <c r="E100" s="495" t="s">
        <v>130</v>
      </c>
      <c r="F100" s="496" t="s">
        <v>1120</v>
      </c>
      <c r="G100" s="496" t="s">
        <v>685</v>
      </c>
      <c r="H100" s="495" t="s">
        <v>1121</v>
      </c>
      <c r="I100" s="495"/>
      <c r="J100" s="495" t="s">
        <v>1121</v>
      </c>
      <c r="K100" s="495"/>
      <c r="L100" s="497" t="s">
        <v>1122</v>
      </c>
      <c r="M100" s="495" t="s">
        <v>1121</v>
      </c>
    </row>
    <row r="101" customFormat="false" ht="12.75" hidden="false" customHeight="false" outlineLevel="0" collapsed="false">
      <c r="A101" s="494" t="n">
        <f aca="false">MAX($A$1:A100)+1</f>
        <v>81</v>
      </c>
      <c r="B101" s="495" t="s">
        <v>997</v>
      </c>
      <c r="C101" s="496" t="s">
        <v>1123</v>
      </c>
      <c r="D101" s="495" t="s">
        <v>1124</v>
      </c>
      <c r="E101" s="495" t="s">
        <v>130</v>
      </c>
      <c r="F101" s="496" t="s">
        <v>1123</v>
      </c>
      <c r="G101" s="496" t="s">
        <v>685</v>
      </c>
      <c r="H101" s="495" t="s">
        <v>1125</v>
      </c>
      <c r="I101" s="495"/>
      <c r="J101" s="495" t="s">
        <v>1125</v>
      </c>
      <c r="K101" s="495"/>
      <c r="L101" s="497" t="s">
        <v>1126</v>
      </c>
      <c r="M101" s="495" t="s">
        <v>1125</v>
      </c>
    </row>
    <row r="102" customFormat="false" ht="12.75" hidden="false" customHeight="false" outlineLevel="0" collapsed="false">
      <c r="A102" s="494" t="n">
        <f aca="false">MAX($A$1:A101)+1</f>
        <v>82</v>
      </c>
      <c r="B102" s="495" t="s">
        <v>997</v>
      </c>
      <c r="C102" s="496" t="s">
        <v>1127</v>
      </c>
      <c r="D102" s="495" t="s">
        <v>1128</v>
      </c>
      <c r="E102" s="495" t="s">
        <v>130</v>
      </c>
      <c r="F102" s="496" t="s">
        <v>1127</v>
      </c>
      <c r="G102" s="496" t="s">
        <v>685</v>
      </c>
      <c r="H102" s="495" t="s">
        <v>1129</v>
      </c>
      <c r="I102" s="495"/>
      <c r="J102" s="495" t="s">
        <v>1129</v>
      </c>
      <c r="K102" s="495"/>
      <c r="L102" s="497" t="s">
        <v>1130</v>
      </c>
      <c r="M102" s="495" t="s">
        <v>1129</v>
      </c>
    </row>
    <row r="103" customFormat="false" ht="13.5" hidden="false" customHeight="false" outlineLevel="0" collapsed="false">
      <c r="A103" s="494" t="n">
        <f aca="false">MAX($A$1:A102)+1</f>
        <v>83</v>
      </c>
      <c r="B103" s="495" t="s">
        <v>997</v>
      </c>
      <c r="C103" s="496" t="s">
        <v>1131</v>
      </c>
      <c r="D103" s="495" t="s">
        <v>1132</v>
      </c>
      <c r="E103" s="495" t="s">
        <v>130</v>
      </c>
      <c r="F103" s="496" t="s">
        <v>1133</v>
      </c>
      <c r="G103" s="496" t="s">
        <v>685</v>
      </c>
      <c r="H103" s="495" t="s">
        <v>1134</v>
      </c>
      <c r="I103" s="495"/>
      <c r="J103" s="495" t="s">
        <v>1134</v>
      </c>
      <c r="K103" s="495"/>
      <c r="L103" s="497" t="s">
        <v>1135</v>
      </c>
      <c r="M103" s="495" t="s">
        <v>1134</v>
      </c>
    </row>
    <row r="104" customFormat="false" ht="51.75" hidden="false" customHeight="false" outlineLevel="0" collapsed="false">
      <c r="A104" s="489" t="s">
        <v>647</v>
      </c>
      <c r="B104" s="490" t="s">
        <v>648</v>
      </c>
      <c r="C104" s="491" t="s">
        <v>649</v>
      </c>
      <c r="D104" s="490" t="s">
        <v>650</v>
      </c>
      <c r="E104" s="490" t="s">
        <v>651</v>
      </c>
      <c r="F104" s="491" t="s">
        <v>652</v>
      </c>
      <c r="G104" s="491" t="s">
        <v>653</v>
      </c>
      <c r="H104" s="491" t="s">
        <v>654</v>
      </c>
      <c r="I104" s="491" t="s">
        <v>655</v>
      </c>
      <c r="J104" s="491" t="s">
        <v>656</v>
      </c>
      <c r="K104" s="490" t="s">
        <v>657</v>
      </c>
      <c r="L104" s="492" t="s">
        <v>658</v>
      </c>
      <c r="M104" s="493" t="s">
        <v>659</v>
      </c>
    </row>
    <row r="105" customFormat="false" ht="12.75" hidden="false" customHeight="false" outlineLevel="0" collapsed="false">
      <c r="A105" s="494" t="n">
        <f aca="false">MAX($A$1:A104)+1</f>
        <v>84</v>
      </c>
      <c r="B105" s="495" t="s">
        <v>997</v>
      </c>
      <c r="C105" s="496" t="s">
        <v>1136</v>
      </c>
      <c r="D105" s="495" t="s">
        <v>1137</v>
      </c>
      <c r="E105" s="495" t="s">
        <v>130</v>
      </c>
      <c r="F105" s="496" t="s">
        <v>1138</v>
      </c>
      <c r="G105" s="496" t="s">
        <v>685</v>
      </c>
      <c r="H105" s="495" t="s">
        <v>1139</v>
      </c>
      <c r="I105" s="495"/>
      <c r="J105" s="495" t="s">
        <v>1139</v>
      </c>
      <c r="K105" s="495"/>
      <c r="L105" s="497" t="s">
        <v>1140</v>
      </c>
      <c r="M105" s="495" t="s">
        <v>1139</v>
      </c>
    </row>
    <row r="106" customFormat="false" ht="12.75" hidden="false" customHeight="false" outlineLevel="0" collapsed="false">
      <c r="A106" s="494" t="n">
        <f aca="false">MAX($A$1:A105)+1</f>
        <v>85</v>
      </c>
      <c r="B106" s="495" t="s">
        <v>997</v>
      </c>
      <c r="C106" s="496" t="s">
        <v>1141</v>
      </c>
      <c r="D106" s="495" t="s">
        <v>1142</v>
      </c>
      <c r="E106" s="495" t="s">
        <v>130</v>
      </c>
      <c r="F106" s="496" t="s">
        <v>1141</v>
      </c>
      <c r="G106" s="496" t="s">
        <v>685</v>
      </c>
      <c r="H106" s="495" t="s">
        <v>1143</v>
      </c>
      <c r="I106" s="495"/>
      <c r="J106" s="495" t="s">
        <v>1143</v>
      </c>
      <c r="K106" s="495"/>
      <c r="L106" s="497" t="s">
        <v>1144</v>
      </c>
      <c r="M106" s="495" t="s">
        <v>1145</v>
      </c>
    </row>
    <row r="107" customFormat="false" ht="12.75" hidden="false" customHeight="false" outlineLevel="0" collapsed="false">
      <c r="A107" s="494" t="n">
        <f aca="false">MAX($A$1:A106)+1</f>
        <v>86</v>
      </c>
      <c r="B107" s="495" t="s">
        <v>997</v>
      </c>
      <c r="C107" s="496" t="s">
        <v>1146</v>
      </c>
      <c r="D107" s="495" t="s">
        <v>1147</v>
      </c>
      <c r="E107" s="495" t="s">
        <v>130</v>
      </c>
      <c r="F107" s="496" t="s">
        <v>1146</v>
      </c>
      <c r="G107" s="496" t="s">
        <v>685</v>
      </c>
      <c r="H107" s="495" t="s">
        <v>1148</v>
      </c>
      <c r="I107" s="495"/>
      <c r="J107" s="495" t="s">
        <v>1148</v>
      </c>
      <c r="K107" s="495"/>
      <c r="L107" s="497" t="s">
        <v>1149</v>
      </c>
      <c r="M107" s="495" t="s">
        <v>1148</v>
      </c>
    </row>
    <row r="108" customFormat="false" ht="12.75" hidden="false" customHeight="false" outlineLevel="0" collapsed="false">
      <c r="A108" s="494" t="n">
        <f aca="false">MAX($A$1:A107)+1</f>
        <v>87</v>
      </c>
      <c r="B108" s="495" t="s">
        <v>997</v>
      </c>
      <c r="C108" s="496" t="s">
        <v>1150</v>
      </c>
      <c r="D108" s="495" t="s">
        <v>1151</v>
      </c>
      <c r="E108" s="495" t="s">
        <v>130</v>
      </c>
      <c r="F108" s="496" t="s">
        <v>1150</v>
      </c>
      <c r="G108" s="496" t="s">
        <v>685</v>
      </c>
      <c r="H108" s="495" t="s">
        <v>1152</v>
      </c>
      <c r="I108" s="495"/>
      <c r="J108" s="495" t="s">
        <v>1152</v>
      </c>
      <c r="K108" s="495"/>
      <c r="L108" s="497" t="s">
        <v>1153</v>
      </c>
      <c r="M108" s="495" t="s">
        <v>1154</v>
      </c>
    </row>
    <row r="109" customFormat="false" ht="12.75" hidden="false" customHeight="false" outlineLevel="0" collapsed="false">
      <c r="A109" s="494" t="n">
        <f aca="false">MAX($A$1:A108)+1</f>
        <v>88</v>
      </c>
      <c r="B109" s="495" t="s">
        <v>997</v>
      </c>
      <c r="C109" s="496" t="s">
        <v>1155</v>
      </c>
      <c r="D109" s="495" t="s">
        <v>1156</v>
      </c>
      <c r="E109" s="495" t="s">
        <v>130</v>
      </c>
      <c r="F109" s="496" t="s">
        <v>1155</v>
      </c>
      <c r="G109" s="496" t="s">
        <v>685</v>
      </c>
      <c r="H109" s="495" t="s">
        <v>1157</v>
      </c>
      <c r="I109" s="495"/>
      <c r="J109" s="495" t="s">
        <v>1157</v>
      </c>
      <c r="K109" s="495"/>
      <c r="L109" s="497" t="s">
        <v>1158</v>
      </c>
      <c r="M109" s="495" t="s">
        <v>1157</v>
      </c>
    </row>
    <row r="110" customFormat="false" ht="12.75" hidden="false" customHeight="false" outlineLevel="0" collapsed="false">
      <c r="A110" s="494" t="n">
        <f aca="false">MAX($A$1:A109)+1</f>
        <v>89</v>
      </c>
      <c r="B110" s="495" t="s">
        <v>997</v>
      </c>
      <c r="C110" s="496" t="s">
        <v>1159</v>
      </c>
      <c r="D110" s="495" t="s">
        <v>1160</v>
      </c>
      <c r="E110" s="495" t="s">
        <v>130</v>
      </c>
      <c r="F110" s="496" t="s">
        <v>1161</v>
      </c>
      <c r="G110" s="496" t="s">
        <v>685</v>
      </c>
      <c r="H110" s="495" t="s">
        <v>1162</v>
      </c>
      <c r="I110" s="495" t="s">
        <v>1094</v>
      </c>
      <c r="J110" s="495" t="s">
        <v>1162</v>
      </c>
      <c r="K110" s="495" t="s">
        <v>1163</v>
      </c>
      <c r="L110" s="502" t="n">
        <v>903458999</v>
      </c>
      <c r="M110" s="495" t="s">
        <v>1162</v>
      </c>
    </row>
    <row r="111" customFormat="false" ht="12.75" hidden="false" customHeight="false" outlineLevel="0" collapsed="false">
      <c r="A111" s="494" t="n">
        <f aca="false">MAX($A$1:A110)+1</f>
        <v>90</v>
      </c>
      <c r="B111" s="495" t="s">
        <v>997</v>
      </c>
      <c r="C111" s="496" t="s">
        <v>1164</v>
      </c>
      <c r="D111" s="495" t="s">
        <v>1165</v>
      </c>
      <c r="E111" s="495" t="s">
        <v>130</v>
      </c>
      <c r="F111" s="496" t="s">
        <v>1166</v>
      </c>
      <c r="G111" s="496" t="s">
        <v>685</v>
      </c>
      <c r="H111" s="495" t="s">
        <v>1167</v>
      </c>
      <c r="I111" s="495" t="s">
        <v>1094</v>
      </c>
      <c r="J111" s="495" t="s">
        <v>1167</v>
      </c>
      <c r="K111" s="495" t="s">
        <v>1163</v>
      </c>
      <c r="L111" s="502" t="n">
        <v>903459999</v>
      </c>
      <c r="M111" s="495" t="s">
        <v>1167</v>
      </c>
    </row>
    <row r="112" customFormat="false" ht="12.75" hidden="false" customHeight="false" outlineLevel="0" collapsed="false">
      <c r="A112" s="494" t="n">
        <f aca="false">MAX($A$1:A111)+1</f>
        <v>91</v>
      </c>
      <c r="B112" s="495" t="s">
        <v>997</v>
      </c>
      <c r="C112" s="496" t="s">
        <v>1168</v>
      </c>
      <c r="D112" s="495" t="s">
        <v>1169</v>
      </c>
      <c r="E112" s="495" t="s">
        <v>130</v>
      </c>
      <c r="F112" s="496" t="s">
        <v>1170</v>
      </c>
      <c r="G112" s="496" t="s">
        <v>685</v>
      </c>
      <c r="H112" s="495" t="s">
        <v>1171</v>
      </c>
      <c r="I112" s="495"/>
      <c r="J112" s="495" t="s">
        <v>1171</v>
      </c>
      <c r="K112" s="495"/>
      <c r="L112" s="497" t="s">
        <v>1172</v>
      </c>
      <c r="M112" s="495" t="s">
        <v>1171</v>
      </c>
    </row>
    <row r="113" customFormat="false" ht="12.75" hidden="false" customHeight="false" outlineLevel="0" collapsed="false">
      <c r="A113" s="494" t="n">
        <f aca="false">MAX($A$1:A112)+1</f>
        <v>92</v>
      </c>
      <c r="B113" s="495" t="s">
        <v>997</v>
      </c>
      <c r="C113" s="496" t="s">
        <v>1173</v>
      </c>
      <c r="D113" s="495" t="s">
        <v>1174</v>
      </c>
      <c r="E113" s="495" t="s">
        <v>130</v>
      </c>
      <c r="F113" s="496" t="s">
        <v>1173</v>
      </c>
      <c r="G113" s="496" t="s">
        <v>685</v>
      </c>
      <c r="H113" s="495" t="s">
        <v>1175</v>
      </c>
      <c r="I113" s="495"/>
      <c r="J113" s="495" t="s">
        <v>1175</v>
      </c>
      <c r="K113" s="495"/>
      <c r="L113" s="497" t="s">
        <v>1176</v>
      </c>
      <c r="M113" s="495" t="s">
        <v>1177</v>
      </c>
    </row>
    <row r="114" customFormat="false" ht="38.25" hidden="false" customHeight="false" outlineLevel="0" collapsed="false">
      <c r="A114" s="494" t="n">
        <f aca="false">MAX($A$1:A113)+1</f>
        <v>93</v>
      </c>
      <c r="B114" s="495" t="s">
        <v>997</v>
      </c>
      <c r="C114" s="496" t="s">
        <v>1178</v>
      </c>
      <c r="D114" s="495" t="s">
        <v>1179</v>
      </c>
      <c r="E114" s="495" t="s">
        <v>130</v>
      </c>
      <c r="F114" s="496" t="s">
        <v>1178</v>
      </c>
      <c r="G114" s="496"/>
      <c r="H114" s="495" t="s">
        <v>1179</v>
      </c>
      <c r="I114" s="495"/>
      <c r="J114" s="495" t="s">
        <v>1179</v>
      </c>
      <c r="K114" s="495" t="s">
        <v>1180</v>
      </c>
      <c r="L114" s="497" t="s">
        <v>1181</v>
      </c>
      <c r="M114" s="495" t="s">
        <v>1179</v>
      </c>
    </row>
    <row r="115" customFormat="false" ht="12.75" hidden="false" customHeight="false" outlineLevel="0" collapsed="false">
      <c r="A115" s="494" t="n">
        <f aca="false">MAX($A$1:A114)+1</f>
        <v>94</v>
      </c>
      <c r="B115" s="495" t="s">
        <v>997</v>
      </c>
      <c r="C115" s="496" t="s">
        <v>1182</v>
      </c>
      <c r="D115" s="495" t="s">
        <v>1183</v>
      </c>
      <c r="E115" s="495" t="s">
        <v>130</v>
      </c>
      <c r="F115" s="496" t="s">
        <v>1182</v>
      </c>
      <c r="G115" s="496" t="s">
        <v>685</v>
      </c>
      <c r="H115" s="495" t="s">
        <v>1184</v>
      </c>
      <c r="I115" s="495"/>
      <c r="J115" s="495" t="s">
        <v>1184</v>
      </c>
      <c r="K115" s="495"/>
      <c r="L115" s="497" t="s">
        <v>1185</v>
      </c>
      <c r="M115" s="495" t="s">
        <v>1184</v>
      </c>
    </row>
    <row r="116" customFormat="false" ht="12.75" hidden="false" customHeight="false" outlineLevel="0" collapsed="false">
      <c r="A116" s="494" t="n">
        <f aca="false">MAX($A$1:A115)+1</f>
        <v>95</v>
      </c>
      <c r="B116" s="495" t="s">
        <v>997</v>
      </c>
      <c r="C116" s="496" t="s">
        <v>1186</v>
      </c>
      <c r="D116" s="495" t="s">
        <v>1187</v>
      </c>
      <c r="E116" s="495" t="s">
        <v>130</v>
      </c>
      <c r="F116" s="496" t="s">
        <v>1186</v>
      </c>
      <c r="G116" s="496" t="s">
        <v>685</v>
      </c>
      <c r="H116" s="495" t="s">
        <v>1188</v>
      </c>
      <c r="I116" s="495"/>
      <c r="J116" s="495" t="s">
        <v>1188</v>
      </c>
      <c r="K116" s="495"/>
      <c r="L116" s="497" t="s">
        <v>1189</v>
      </c>
      <c r="M116" s="495" t="s">
        <v>1188</v>
      </c>
    </row>
    <row r="117" customFormat="false" ht="12.75" hidden="false" customHeight="false" outlineLevel="0" collapsed="false">
      <c r="A117" s="494" t="n">
        <f aca="false">MAX($A$1:A116)+1</f>
        <v>96</v>
      </c>
      <c r="B117" s="495" t="s">
        <v>997</v>
      </c>
      <c r="C117" s="496" t="s">
        <v>1190</v>
      </c>
      <c r="D117" s="495" t="s">
        <v>1191</v>
      </c>
      <c r="E117" s="495" t="s">
        <v>130</v>
      </c>
      <c r="F117" s="496" t="s">
        <v>1192</v>
      </c>
      <c r="G117" s="496" t="s">
        <v>670</v>
      </c>
      <c r="H117" s="495" t="s">
        <v>1193</v>
      </c>
      <c r="I117" s="495"/>
      <c r="J117" s="495" t="s">
        <v>1193</v>
      </c>
      <c r="K117" s="495"/>
      <c r="L117" s="497" t="s">
        <v>1194</v>
      </c>
      <c r="M117" s="495" t="s">
        <v>1193</v>
      </c>
    </row>
    <row r="118" customFormat="false" ht="12.75" hidden="false" customHeight="false" outlineLevel="0" collapsed="false">
      <c r="A118" s="494" t="n">
        <f aca="false">MAX($A$1:A117)+1</f>
        <v>97</v>
      </c>
      <c r="B118" s="495" t="s">
        <v>997</v>
      </c>
      <c r="C118" s="496" t="s">
        <v>1195</v>
      </c>
      <c r="D118" s="495" t="s">
        <v>1196</v>
      </c>
      <c r="E118" s="495" t="s">
        <v>130</v>
      </c>
      <c r="F118" s="496" t="s">
        <v>1195</v>
      </c>
      <c r="G118" s="496" t="s">
        <v>685</v>
      </c>
      <c r="H118" s="495" t="s">
        <v>1197</v>
      </c>
      <c r="I118" s="495"/>
      <c r="J118" s="495" t="s">
        <v>1197</v>
      </c>
      <c r="K118" s="495" t="s">
        <v>1198</v>
      </c>
      <c r="L118" s="497" t="s">
        <v>1199</v>
      </c>
      <c r="M118" s="495" t="s">
        <v>1197</v>
      </c>
    </row>
    <row r="119" customFormat="false" ht="12.75" hidden="false" customHeight="false" outlineLevel="0" collapsed="false">
      <c r="A119" s="494" t="n">
        <f aca="false">MAX($A$1:A118)+1</f>
        <v>98</v>
      </c>
      <c r="B119" s="495" t="s">
        <v>997</v>
      </c>
      <c r="C119" s="496" t="s">
        <v>1200</v>
      </c>
      <c r="D119" s="495" t="s">
        <v>1201</v>
      </c>
      <c r="E119" s="495" t="s">
        <v>130</v>
      </c>
      <c r="F119" s="496" t="s">
        <v>1200</v>
      </c>
      <c r="G119" s="496" t="s">
        <v>685</v>
      </c>
      <c r="H119" s="495" t="s">
        <v>1202</v>
      </c>
      <c r="I119" s="495"/>
      <c r="J119" s="495" t="s">
        <v>1202</v>
      </c>
      <c r="K119" s="495"/>
      <c r="L119" s="497" t="s">
        <v>1203</v>
      </c>
      <c r="M119" s="495" t="s">
        <v>1202</v>
      </c>
    </row>
    <row r="120" customFormat="false" ht="12.75" hidden="false" customHeight="false" outlineLevel="0" collapsed="false">
      <c r="A120" s="494" t="n">
        <f aca="false">MAX($A$1:A119)+1</f>
        <v>99</v>
      </c>
      <c r="B120" s="495" t="s">
        <v>997</v>
      </c>
      <c r="C120" s="496" t="s">
        <v>1204</v>
      </c>
      <c r="D120" s="495" t="s">
        <v>1205</v>
      </c>
      <c r="E120" s="495" t="s">
        <v>130</v>
      </c>
      <c r="F120" s="496" t="s">
        <v>1204</v>
      </c>
      <c r="G120" s="496" t="s">
        <v>685</v>
      </c>
      <c r="H120" s="495" t="s">
        <v>1206</v>
      </c>
      <c r="I120" s="495"/>
      <c r="J120" s="495" t="s">
        <v>1206</v>
      </c>
      <c r="K120" s="495"/>
      <c r="L120" s="497" t="s">
        <v>1207</v>
      </c>
      <c r="M120" s="495" t="s">
        <v>1206</v>
      </c>
    </row>
    <row r="121" customFormat="false" ht="12.75" hidden="false" customHeight="false" outlineLevel="0" collapsed="false">
      <c r="A121" s="494" t="n">
        <f aca="false">MAX($A$1:A120)+1</f>
        <v>100</v>
      </c>
      <c r="B121" s="495" t="s">
        <v>997</v>
      </c>
      <c r="C121" s="496" t="s">
        <v>1208</v>
      </c>
      <c r="D121" s="495" t="s">
        <v>1209</v>
      </c>
      <c r="E121" s="495" t="s">
        <v>130</v>
      </c>
      <c r="F121" s="496" t="s">
        <v>1210</v>
      </c>
      <c r="G121" s="496" t="s">
        <v>685</v>
      </c>
      <c r="H121" s="495" t="s">
        <v>1211</v>
      </c>
      <c r="I121" s="495"/>
      <c r="J121" s="495" t="s">
        <v>1211</v>
      </c>
      <c r="K121" s="495"/>
      <c r="L121" s="497" t="s">
        <v>1212</v>
      </c>
      <c r="M121" s="495" t="s">
        <v>1211</v>
      </c>
    </row>
    <row r="122" customFormat="false" ht="12.75" hidden="false" customHeight="false" outlineLevel="0" collapsed="false">
      <c r="A122" s="494" t="n">
        <f aca="false">MAX($A$1:A121)+1</f>
        <v>101</v>
      </c>
      <c r="B122" s="495" t="s">
        <v>997</v>
      </c>
      <c r="C122" s="496" t="s">
        <v>1213</v>
      </c>
      <c r="D122" s="495" t="s">
        <v>1214</v>
      </c>
      <c r="E122" s="495" t="s">
        <v>130</v>
      </c>
      <c r="F122" s="496" t="s">
        <v>1213</v>
      </c>
      <c r="G122" s="496" t="s">
        <v>670</v>
      </c>
      <c r="H122" s="495" t="s">
        <v>1215</v>
      </c>
      <c r="I122" s="495"/>
      <c r="J122" s="495" t="s">
        <v>1215</v>
      </c>
      <c r="K122" s="495"/>
      <c r="L122" s="497" t="s">
        <v>1216</v>
      </c>
      <c r="M122" s="495" t="s">
        <v>1215</v>
      </c>
    </row>
    <row r="123" customFormat="false" ht="12.75" hidden="false" customHeight="false" outlineLevel="0" collapsed="false">
      <c r="A123" s="494" t="n">
        <f aca="false">MAX($A$1:A122)+1</f>
        <v>102</v>
      </c>
      <c r="B123" s="495" t="s">
        <v>997</v>
      </c>
      <c r="C123" s="496" t="s">
        <v>1217</v>
      </c>
      <c r="D123" s="495" t="s">
        <v>1218</v>
      </c>
      <c r="E123" s="495" t="s">
        <v>130</v>
      </c>
      <c r="F123" s="496" t="s">
        <v>1219</v>
      </c>
      <c r="G123" s="496" t="s">
        <v>685</v>
      </c>
      <c r="H123" s="495" t="s">
        <v>1220</v>
      </c>
      <c r="I123" s="495"/>
      <c r="J123" s="495" t="s">
        <v>1220</v>
      </c>
      <c r="K123" s="495"/>
      <c r="L123" s="497" t="s">
        <v>1221</v>
      </c>
      <c r="M123" s="495" t="s">
        <v>1220</v>
      </c>
    </row>
    <row r="124" customFormat="false" ht="12.75" hidden="false" customHeight="false" outlineLevel="0" collapsed="false">
      <c r="A124" s="494" t="n">
        <f aca="false">MAX($A$1:A123)+1</f>
        <v>103</v>
      </c>
      <c r="B124" s="495" t="s">
        <v>997</v>
      </c>
      <c r="C124" s="496" t="s">
        <v>1222</v>
      </c>
      <c r="D124" s="495" t="s">
        <v>1223</v>
      </c>
      <c r="E124" s="495" t="s">
        <v>130</v>
      </c>
      <c r="F124" s="496" t="s">
        <v>1222</v>
      </c>
      <c r="G124" s="495" t="s">
        <v>670</v>
      </c>
      <c r="H124" s="495" t="s">
        <v>1224</v>
      </c>
      <c r="I124" s="495"/>
      <c r="J124" s="495" t="s">
        <v>1224</v>
      </c>
      <c r="K124" s="495"/>
      <c r="L124" s="497" t="s">
        <v>1225</v>
      </c>
      <c r="M124" s="495" t="s">
        <v>1224</v>
      </c>
    </row>
    <row r="125" customFormat="false" ht="12.75" hidden="false" customHeight="false" outlineLevel="0" collapsed="false">
      <c r="A125" s="494" t="n">
        <f aca="false">MAX($A$1:A124)+1</f>
        <v>104</v>
      </c>
      <c r="B125" s="495" t="s">
        <v>997</v>
      </c>
      <c r="C125" s="496" t="s">
        <v>1226</v>
      </c>
      <c r="D125" s="495" t="s">
        <v>1227</v>
      </c>
      <c r="E125" s="495" t="s">
        <v>130</v>
      </c>
      <c r="F125" s="496" t="s">
        <v>1226</v>
      </c>
      <c r="G125" s="495" t="s">
        <v>685</v>
      </c>
      <c r="H125" s="495" t="s">
        <v>1228</v>
      </c>
      <c r="I125" s="495"/>
      <c r="J125" s="495" t="s">
        <v>1228</v>
      </c>
      <c r="K125" s="495"/>
      <c r="L125" s="497" t="s">
        <v>1229</v>
      </c>
      <c r="M125" s="495" t="s">
        <v>1228</v>
      </c>
    </row>
    <row r="126" customFormat="false" ht="12.75" hidden="false" customHeight="false" outlineLevel="0" collapsed="false">
      <c r="A126" s="494" t="n">
        <f aca="false">MAX($A$1:A125)+1</f>
        <v>105</v>
      </c>
      <c r="B126" s="495" t="s">
        <v>997</v>
      </c>
      <c r="C126" s="496" t="s">
        <v>1230</v>
      </c>
      <c r="D126" s="495" t="s">
        <v>1231</v>
      </c>
      <c r="E126" s="495" t="s">
        <v>130</v>
      </c>
      <c r="F126" s="496" t="s">
        <v>1232</v>
      </c>
      <c r="G126" s="495" t="s">
        <v>685</v>
      </c>
      <c r="H126" s="495" t="s">
        <v>1233</v>
      </c>
      <c r="I126" s="495" t="s">
        <v>1002</v>
      </c>
      <c r="J126" s="495" t="s">
        <v>1234</v>
      </c>
      <c r="K126" s="506"/>
      <c r="L126" s="497" t="s">
        <v>1235</v>
      </c>
      <c r="M126" s="495" t="s">
        <v>1236</v>
      </c>
    </row>
    <row r="127" customFormat="false" ht="12.75" hidden="false" customHeight="false" outlineLevel="0" collapsed="false">
      <c r="A127" s="494" t="n">
        <f aca="false">MAX($A$1:A126)+1</f>
        <v>106</v>
      </c>
      <c r="B127" s="495" t="s">
        <v>997</v>
      </c>
      <c r="C127" s="496" t="s">
        <v>1237</v>
      </c>
      <c r="D127" s="495" t="s">
        <v>1238</v>
      </c>
      <c r="E127" s="495" t="s">
        <v>130</v>
      </c>
      <c r="F127" s="496" t="s">
        <v>1232</v>
      </c>
      <c r="G127" s="495" t="s">
        <v>685</v>
      </c>
      <c r="H127" s="495" t="s">
        <v>1233</v>
      </c>
      <c r="I127" s="495" t="s">
        <v>1008</v>
      </c>
      <c r="J127" s="495" t="s">
        <v>1239</v>
      </c>
      <c r="K127" s="506"/>
      <c r="L127" s="497" t="s">
        <v>1240</v>
      </c>
      <c r="M127" s="495" t="s">
        <v>1241</v>
      </c>
    </row>
    <row r="128" customFormat="false" ht="12.75" hidden="false" customHeight="false" outlineLevel="0" collapsed="false">
      <c r="A128" s="494" t="n">
        <f aca="false">MAX($A$1:A127)+1</f>
        <v>107</v>
      </c>
      <c r="B128" s="495" t="s">
        <v>1242</v>
      </c>
      <c r="C128" s="496" t="s">
        <v>1243</v>
      </c>
      <c r="D128" s="495" t="s">
        <v>1244</v>
      </c>
      <c r="E128" s="495" t="s">
        <v>130</v>
      </c>
      <c r="F128" s="496" t="s">
        <v>1245</v>
      </c>
      <c r="G128" s="495" t="s">
        <v>670</v>
      </c>
      <c r="H128" s="495" t="s">
        <v>1246</v>
      </c>
      <c r="I128" s="495"/>
      <c r="J128" s="495" t="s">
        <v>1246</v>
      </c>
      <c r="K128" s="495"/>
      <c r="L128" s="497" t="s">
        <v>1247</v>
      </c>
      <c r="M128" s="495" t="s">
        <v>1246</v>
      </c>
    </row>
    <row r="129" customFormat="false" ht="25.5" hidden="false" customHeight="false" outlineLevel="0" collapsed="false">
      <c r="A129" s="494" t="n">
        <f aca="false">MAX($A$1:A128)+1</f>
        <v>108</v>
      </c>
      <c r="B129" s="495" t="s">
        <v>1242</v>
      </c>
      <c r="C129" s="496" t="s">
        <v>1248</v>
      </c>
      <c r="D129" s="495" t="s">
        <v>1249</v>
      </c>
      <c r="E129" s="495" t="s">
        <v>130</v>
      </c>
      <c r="F129" s="496" t="s">
        <v>1250</v>
      </c>
      <c r="G129" s="495" t="s">
        <v>685</v>
      </c>
      <c r="H129" s="495" t="s">
        <v>1251</v>
      </c>
      <c r="I129" s="495" t="s">
        <v>1002</v>
      </c>
      <c r="J129" s="495" t="s">
        <v>1252</v>
      </c>
      <c r="K129" s="506"/>
      <c r="L129" s="497" t="s">
        <v>1253</v>
      </c>
      <c r="M129" s="495" t="s">
        <v>1254</v>
      </c>
    </row>
    <row r="130" customFormat="false" ht="12.75" hidden="false" customHeight="false" outlineLevel="0" collapsed="false">
      <c r="A130" s="494" t="n">
        <f aca="false">MAX($A$1:A129)+1</f>
        <v>109</v>
      </c>
      <c r="B130" s="495" t="s">
        <v>1242</v>
      </c>
      <c r="C130" s="496" t="s">
        <v>1255</v>
      </c>
      <c r="D130" s="495" t="s">
        <v>1256</v>
      </c>
      <c r="E130" s="495" t="s">
        <v>130</v>
      </c>
      <c r="F130" s="496" t="s">
        <v>1250</v>
      </c>
      <c r="G130" s="495" t="s">
        <v>685</v>
      </c>
      <c r="H130" s="495" t="s">
        <v>1251</v>
      </c>
      <c r="I130" s="495" t="s">
        <v>1008</v>
      </c>
      <c r="J130" s="495" t="s">
        <v>1257</v>
      </c>
      <c r="K130" s="495"/>
      <c r="L130" s="497" t="s">
        <v>1258</v>
      </c>
      <c r="M130" s="495" t="s">
        <v>1259</v>
      </c>
    </row>
    <row r="131" customFormat="false" ht="12.75" hidden="false" customHeight="false" outlineLevel="0" collapsed="false">
      <c r="A131" s="494" t="n">
        <f aca="false">MAX($A$1:A130)+1</f>
        <v>110</v>
      </c>
      <c r="B131" s="495" t="s">
        <v>1242</v>
      </c>
      <c r="C131" s="496" t="s">
        <v>1260</v>
      </c>
      <c r="D131" s="495" t="s">
        <v>1261</v>
      </c>
      <c r="E131" s="495" t="s">
        <v>130</v>
      </c>
      <c r="F131" s="496" t="s">
        <v>1262</v>
      </c>
      <c r="G131" s="495"/>
      <c r="H131" s="495" t="s">
        <v>1261</v>
      </c>
      <c r="I131" s="495"/>
      <c r="J131" s="495" t="s">
        <v>1261</v>
      </c>
      <c r="K131" s="495"/>
      <c r="L131" s="497" t="s">
        <v>1263</v>
      </c>
      <c r="M131" s="495" t="s">
        <v>1264</v>
      </c>
    </row>
    <row r="132" customFormat="false" ht="12.75" hidden="false" customHeight="false" outlineLevel="0" collapsed="false">
      <c r="A132" s="494" t="n">
        <f aca="false">MAX($A$1:A131)+1</f>
        <v>111</v>
      </c>
      <c r="B132" s="495" t="s">
        <v>1242</v>
      </c>
      <c r="C132" s="496" t="s">
        <v>1265</v>
      </c>
      <c r="D132" s="495" t="s">
        <v>1266</v>
      </c>
      <c r="E132" s="495" t="s">
        <v>130</v>
      </c>
      <c r="F132" s="496" t="s">
        <v>1267</v>
      </c>
      <c r="G132" s="495" t="s">
        <v>685</v>
      </c>
      <c r="H132" s="495" t="s">
        <v>1268</v>
      </c>
      <c r="I132" s="495"/>
      <c r="J132" s="495" t="s">
        <v>1268</v>
      </c>
      <c r="K132" s="495"/>
      <c r="L132" s="497" t="s">
        <v>1269</v>
      </c>
      <c r="M132" s="495" t="s">
        <v>1268</v>
      </c>
    </row>
    <row r="133" customFormat="false" ht="12.75" hidden="false" customHeight="false" outlineLevel="0" collapsed="false">
      <c r="A133" s="494" t="n">
        <f aca="false">MAX($A$1:A132)+1</f>
        <v>112</v>
      </c>
      <c r="B133" s="495" t="s">
        <v>1242</v>
      </c>
      <c r="C133" s="496" t="s">
        <v>1270</v>
      </c>
      <c r="D133" s="495" t="s">
        <v>1271</v>
      </c>
      <c r="E133" s="495" t="s">
        <v>130</v>
      </c>
      <c r="F133" s="496" t="s">
        <v>1272</v>
      </c>
      <c r="G133" s="495" t="s">
        <v>670</v>
      </c>
      <c r="H133" s="495" t="s">
        <v>1273</v>
      </c>
      <c r="I133" s="495"/>
      <c r="J133" s="495" t="s">
        <v>1273</v>
      </c>
      <c r="K133" s="495"/>
      <c r="L133" s="497" t="s">
        <v>1274</v>
      </c>
      <c r="M133" s="495" t="s">
        <v>1273</v>
      </c>
    </row>
    <row r="134" customFormat="false" ht="25.5" hidden="false" customHeight="false" outlineLevel="0" collapsed="false">
      <c r="A134" s="494" t="n">
        <f aca="false">MAX($A$1:A133)+1</f>
        <v>113</v>
      </c>
      <c r="B134" s="495" t="s">
        <v>1242</v>
      </c>
      <c r="C134" s="496" t="s">
        <v>1275</v>
      </c>
      <c r="D134" s="495" t="s">
        <v>1276</v>
      </c>
      <c r="E134" s="495" t="s">
        <v>130</v>
      </c>
      <c r="F134" s="496" t="s">
        <v>1277</v>
      </c>
      <c r="G134" s="495" t="s">
        <v>685</v>
      </c>
      <c r="H134" s="495" t="s">
        <v>1278</v>
      </c>
      <c r="I134" s="495" t="s">
        <v>1002</v>
      </c>
      <c r="J134" s="495" t="s">
        <v>1279</v>
      </c>
      <c r="K134" s="506"/>
      <c r="L134" s="497" t="s">
        <v>1280</v>
      </c>
      <c r="M134" s="495" t="s">
        <v>1281</v>
      </c>
    </row>
    <row r="135" customFormat="false" ht="12.75" hidden="false" customHeight="false" outlineLevel="0" collapsed="false">
      <c r="A135" s="494" t="n">
        <f aca="false">MAX($A$1:A134)+1</f>
        <v>114</v>
      </c>
      <c r="B135" s="495" t="s">
        <v>1242</v>
      </c>
      <c r="C135" s="496" t="s">
        <v>1282</v>
      </c>
      <c r="D135" s="495" t="s">
        <v>1283</v>
      </c>
      <c r="E135" s="495" t="s">
        <v>130</v>
      </c>
      <c r="F135" s="496" t="s">
        <v>1277</v>
      </c>
      <c r="G135" s="495" t="s">
        <v>685</v>
      </c>
      <c r="H135" s="495" t="s">
        <v>1278</v>
      </c>
      <c r="I135" s="495" t="s">
        <v>1008</v>
      </c>
      <c r="J135" s="495" t="s">
        <v>1284</v>
      </c>
      <c r="K135" s="506"/>
      <c r="L135" s="497" t="s">
        <v>1285</v>
      </c>
      <c r="M135" s="495" t="s">
        <v>1286</v>
      </c>
    </row>
    <row r="136" customFormat="false" ht="12.75" hidden="false" customHeight="false" outlineLevel="0" collapsed="false">
      <c r="A136" s="494" t="n">
        <f aca="false">MAX($A$1:A135)+1</f>
        <v>115</v>
      </c>
      <c r="B136" s="495" t="s">
        <v>1242</v>
      </c>
      <c r="C136" s="496" t="s">
        <v>1287</v>
      </c>
      <c r="D136" s="495" t="s">
        <v>1288</v>
      </c>
      <c r="E136" s="495" t="s">
        <v>130</v>
      </c>
      <c r="F136" s="496" t="s">
        <v>1287</v>
      </c>
      <c r="G136" s="495" t="s">
        <v>670</v>
      </c>
      <c r="H136" s="495" t="s">
        <v>1289</v>
      </c>
      <c r="I136" s="495"/>
      <c r="J136" s="495" t="s">
        <v>1289</v>
      </c>
      <c r="K136" s="495"/>
      <c r="L136" s="497" t="s">
        <v>1290</v>
      </c>
      <c r="M136" s="495" t="s">
        <v>1289</v>
      </c>
    </row>
    <row r="137" customFormat="false" ht="12.75" hidden="false" customHeight="false" outlineLevel="0" collapsed="false">
      <c r="A137" s="494" t="n">
        <f aca="false">MAX($A$1:A136)+1</f>
        <v>116</v>
      </c>
      <c r="B137" s="495" t="s">
        <v>1242</v>
      </c>
      <c r="C137" s="496" t="s">
        <v>1291</v>
      </c>
      <c r="D137" s="495" t="s">
        <v>1292</v>
      </c>
      <c r="E137" s="495" t="s">
        <v>130</v>
      </c>
      <c r="F137" s="496" t="s">
        <v>1293</v>
      </c>
      <c r="G137" s="495" t="s">
        <v>685</v>
      </c>
      <c r="H137" s="495" t="s">
        <v>1294</v>
      </c>
      <c r="I137" s="495"/>
      <c r="J137" s="495" t="s">
        <v>1294</v>
      </c>
      <c r="K137" s="495"/>
      <c r="L137" s="497" t="s">
        <v>1295</v>
      </c>
      <c r="M137" s="495" t="s">
        <v>1294</v>
      </c>
    </row>
    <row r="138" customFormat="false" ht="25.5" hidden="false" customHeight="false" outlineLevel="0" collapsed="false">
      <c r="A138" s="494" t="n">
        <f aca="false">MAX($A$1:A137)+1</f>
        <v>117</v>
      </c>
      <c r="B138" s="495" t="s">
        <v>1242</v>
      </c>
      <c r="C138" s="496" t="s">
        <v>1296</v>
      </c>
      <c r="D138" s="495" t="s">
        <v>1297</v>
      </c>
      <c r="E138" s="495" t="s">
        <v>130</v>
      </c>
      <c r="F138" s="496" t="s">
        <v>1298</v>
      </c>
      <c r="G138" s="496" t="s">
        <v>685</v>
      </c>
      <c r="H138" s="495" t="s">
        <v>1299</v>
      </c>
      <c r="I138" s="495" t="s">
        <v>1002</v>
      </c>
      <c r="J138" s="495" t="s">
        <v>1300</v>
      </c>
      <c r="K138" s="495"/>
      <c r="L138" s="497" t="s">
        <v>1301</v>
      </c>
      <c r="M138" s="495" t="s">
        <v>1302</v>
      </c>
    </row>
    <row r="139" customFormat="false" ht="12.75" hidden="false" customHeight="false" outlineLevel="0" collapsed="false">
      <c r="A139" s="494" t="n">
        <f aca="false">MAX($A$1:A138)+1</f>
        <v>118</v>
      </c>
      <c r="B139" s="495" t="s">
        <v>1242</v>
      </c>
      <c r="C139" s="496" t="s">
        <v>1303</v>
      </c>
      <c r="D139" s="495" t="s">
        <v>1304</v>
      </c>
      <c r="E139" s="495" t="s">
        <v>130</v>
      </c>
      <c r="F139" s="496" t="s">
        <v>1298</v>
      </c>
      <c r="G139" s="496" t="s">
        <v>685</v>
      </c>
      <c r="H139" s="495" t="s">
        <v>1299</v>
      </c>
      <c r="I139" s="495" t="s">
        <v>1008</v>
      </c>
      <c r="J139" s="495" t="s">
        <v>1305</v>
      </c>
      <c r="K139" s="495"/>
      <c r="L139" s="497" t="s">
        <v>1306</v>
      </c>
      <c r="M139" s="495" t="s">
        <v>1307</v>
      </c>
    </row>
    <row r="140" customFormat="false" ht="12.75" hidden="false" customHeight="false" outlineLevel="0" collapsed="false">
      <c r="A140" s="494" t="n">
        <f aca="false">MAX($A$1:A139)+1</f>
        <v>119</v>
      </c>
      <c r="B140" s="495" t="s">
        <v>1242</v>
      </c>
      <c r="C140" s="496" t="s">
        <v>1308</v>
      </c>
      <c r="D140" s="495" t="s">
        <v>1309</v>
      </c>
      <c r="E140" s="495" t="s">
        <v>130</v>
      </c>
      <c r="F140" s="496" t="s">
        <v>1310</v>
      </c>
      <c r="G140" s="496"/>
      <c r="H140" s="495" t="s">
        <v>1309</v>
      </c>
      <c r="I140" s="495"/>
      <c r="J140" s="495" t="s">
        <v>1309</v>
      </c>
      <c r="K140" s="495" t="s">
        <v>990</v>
      </c>
      <c r="L140" s="497" t="s">
        <v>1311</v>
      </c>
      <c r="M140" s="495" t="s">
        <v>1309</v>
      </c>
    </row>
    <row r="141" customFormat="false" ht="12.75" hidden="false" customHeight="false" outlineLevel="0" collapsed="false">
      <c r="A141" s="494" t="n">
        <f aca="false">MAX($A$1:A140)+1</f>
        <v>120</v>
      </c>
      <c r="B141" s="495" t="s">
        <v>1242</v>
      </c>
      <c r="C141" s="496" t="s">
        <v>1312</v>
      </c>
      <c r="D141" s="495" t="s">
        <v>1313</v>
      </c>
      <c r="E141" s="495" t="s">
        <v>130</v>
      </c>
      <c r="F141" s="496" t="s">
        <v>1310</v>
      </c>
      <c r="G141" s="496" t="s">
        <v>685</v>
      </c>
      <c r="H141" s="495" t="s">
        <v>1314</v>
      </c>
      <c r="I141" s="495"/>
      <c r="J141" s="495" t="s">
        <v>1314</v>
      </c>
      <c r="K141" s="495" t="s">
        <v>1315</v>
      </c>
      <c r="L141" s="497" t="s">
        <v>1316</v>
      </c>
      <c r="M141" s="495" t="s">
        <v>1314</v>
      </c>
    </row>
    <row r="142" customFormat="false" ht="12.75" hidden="false" customHeight="false" outlineLevel="0" collapsed="false">
      <c r="A142" s="494" t="n">
        <f aca="false">MAX($A$1:A141)+1</f>
        <v>121</v>
      </c>
      <c r="B142" s="495" t="s">
        <v>1242</v>
      </c>
      <c r="C142" s="496" t="s">
        <v>1317</v>
      </c>
      <c r="D142" s="495" t="s">
        <v>1318</v>
      </c>
      <c r="E142" s="495" t="s">
        <v>130</v>
      </c>
      <c r="F142" s="496" t="s">
        <v>1319</v>
      </c>
      <c r="G142" s="496" t="s">
        <v>685</v>
      </c>
      <c r="H142" s="495" t="s">
        <v>1320</v>
      </c>
      <c r="I142" s="495" t="s">
        <v>1002</v>
      </c>
      <c r="J142" s="495" t="s">
        <v>1321</v>
      </c>
      <c r="K142" s="495" t="s">
        <v>990</v>
      </c>
      <c r="L142" s="497" t="s">
        <v>1322</v>
      </c>
      <c r="M142" s="495" t="s">
        <v>1323</v>
      </c>
    </row>
    <row r="143" customFormat="false" ht="12.75" hidden="false" customHeight="false" outlineLevel="0" collapsed="false">
      <c r="A143" s="494" t="n">
        <f aca="false">MAX($A$1:A142)+1</f>
        <v>122</v>
      </c>
      <c r="B143" s="495" t="s">
        <v>1242</v>
      </c>
      <c r="C143" s="496" t="s">
        <v>1324</v>
      </c>
      <c r="D143" s="495" t="s">
        <v>1325</v>
      </c>
      <c r="E143" s="495" t="s">
        <v>130</v>
      </c>
      <c r="F143" s="496" t="s">
        <v>1319</v>
      </c>
      <c r="G143" s="496" t="s">
        <v>685</v>
      </c>
      <c r="H143" s="495" t="s">
        <v>1320</v>
      </c>
      <c r="I143" s="495" t="s">
        <v>1008</v>
      </c>
      <c r="J143" s="495" t="s">
        <v>1326</v>
      </c>
      <c r="K143" s="495" t="s">
        <v>990</v>
      </c>
      <c r="L143" s="497" t="s">
        <v>1327</v>
      </c>
      <c r="M143" s="495" t="s">
        <v>1328</v>
      </c>
    </row>
    <row r="144" customFormat="false" ht="25.5" hidden="false" customHeight="false" outlineLevel="0" collapsed="false">
      <c r="A144" s="494" t="n">
        <f aca="false">MAX($A$1:A143)+1</f>
        <v>123</v>
      </c>
      <c r="B144" s="495" t="s">
        <v>1242</v>
      </c>
      <c r="C144" s="496" t="s">
        <v>1329</v>
      </c>
      <c r="D144" s="495" t="s">
        <v>1330</v>
      </c>
      <c r="E144" s="495" t="s">
        <v>130</v>
      </c>
      <c r="F144" s="496" t="s">
        <v>1331</v>
      </c>
      <c r="G144" s="496" t="s">
        <v>685</v>
      </c>
      <c r="H144" s="495" t="s">
        <v>1332</v>
      </c>
      <c r="I144" s="495" t="s">
        <v>1002</v>
      </c>
      <c r="J144" s="495" t="s">
        <v>1333</v>
      </c>
      <c r="K144" s="495" t="s">
        <v>990</v>
      </c>
      <c r="L144" s="509" t="s">
        <v>1334</v>
      </c>
      <c r="M144" s="495" t="s">
        <v>1335</v>
      </c>
    </row>
    <row r="145" customFormat="false" ht="25.5" hidden="false" customHeight="false" outlineLevel="0" collapsed="false">
      <c r="A145" s="494" t="n">
        <f aca="false">MAX($A$1:A144)+1</f>
        <v>124</v>
      </c>
      <c r="B145" s="495" t="s">
        <v>1242</v>
      </c>
      <c r="C145" s="496" t="s">
        <v>1336</v>
      </c>
      <c r="D145" s="495" t="s">
        <v>1337</v>
      </c>
      <c r="E145" s="495" t="s">
        <v>130</v>
      </c>
      <c r="F145" s="496" t="s">
        <v>1331</v>
      </c>
      <c r="G145" s="496" t="s">
        <v>685</v>
      </c>
      <c r="H145" s="495" t="s">
        <v>1332</v>
      </c>
      <c r="I145" s="495" t="s">
        <v>1008</v>
      </c>
      <c r="J145" s="495" t="s">
        <v>1338</v>
      </c>
      <c r="K145" s="495" t="s">
        <v>990</v>
      </c>
      <c r="L145" s="497" t="s">
        <v>1339</v>
      </c>
      <c r="M145" s="495" t="s">
        <v>1340</v>
      </c>
    </row>
    <row r="146" customFormat="false" ht="12.75" hidden="false" customHeight="false" outlineLevel="0" collapsed="false">
      <c r="A146" s="494" t="n">
        <f aca="false">MAX($A$1:A145)+1</f>
        <v>125</v>
      </c>
      <c r="B146" s="495" t="s">
        <v>1242</v>
      </c>
      <c r="C146" s="496" t="s">
        <v>1341</v>
      </c>
      <c r="D146" s="495" t="s">
        <v>1342</v>
      </c>
      <c r="E146" s="495" t="s">
        <v>130</v>
      </c>
      <c r="F146" s="496" t="s">
        <v>651</v>
      </c>
      <c r="G146" s="496" t="s">
        <v>685</v>
      </c>
      <c r="H146" s="495" t="s">
        <v>1343</v>
      </c>
      <c r="I146" s="495"/>
      <c r="J146" s="495" t="s">
        <v>1343</v>
      </c>
      <c r="K146" s="495"/>
      <c r="L146" s="497" t="s">
        <v>1344</v>
      </c>
      <c r="M146" s="495" t="s">
        <v>1345</v>
      </c>
    </row>
    <row r="147" customFormat="false" ht="12.75" hidden="false" customHeight="false" outlineLevel="0" collapsed="false">
      <c r="A147" s="494" t="n">
        <f aca="false">MAX($A$1:A146)+1</f>
        <v>126</v>
      </c>
      <c r="B147" s="495" t="s">
        <v>1242</v>
      </c>
      <c r="C147" s="496" t="s">
        <v>1346</v>
      </c>
      <c r="D147" s="495" t="s">
        <v>1347</v>
      </c>
      <c r="E147" s="495" t="s">
        <v>130</v>
      </c>
      <c r="F147" s="496" t="s">
        <v>1348</v>
      </c>
      <c r="G147" s="496" t="s">
        <v>685</v>
      </c>
      <c r="H147" s="495" t="s">
        <v>1349</v>
      </c>
      <c r="I147" s="495"/>
      <c r="J147" s="495" t="s">
        <v>1349</v>
      </c>
      <c r="K147" s="495"/>
      <c r="L147" s="497" t="s">
        <v>1350</v>
      </c>
      <c r="M147" s="495" t="s">
        <v>1349</v>
      </c>
    </row>
    <row r="148" customFormat="false" ht="25.5" hidden="false" customHeight="false" outlineLevel="0" collapsed="false">
      <c r="A148" s="494" t="n">
        <f aca="false">MAX($A$1:A147)+1</f>
        <v>127</v>
      </c>
      <c r="B148" s="495" t="s">
        <v>1242</v>
      </c>
      <c r="C148" s="496" t="s">
        <v>1351</v>
      </c>
      <c r="D148" s="495" t="s">
        <v>1352</v>
      </c>
      <c r="E148" s="495" t="s">
        <v>130</v>
      </c>
      <c r="F148" s="496" t="s">
        <v>1353</v>
      </c>
      <c r="G148" s="496" t="s">
        <v>685</v>
      </c>
      <c r="H148" s="495" t="s">
        <v>1354</v>
      </c>
      <c r="I148" s="495" t="s">
        <v>1002</v>
      </c>
      <c r="J148" s="495" t="s">
        <v>1355</v>
      </c>
      <c r="K148" s="495" t="s">
        <v>990</v>
      </c>
      <c r="L148" s="497" t="s">
        <v>1356</v>
      </c>
      <c r="M148" s="495" t="s">
        <v>1357</v>
      </c>
    </row>
    <row r="149" customFormat="false" ht="25.5" hidden="false" customHeight="false" outlineLevel="0" collapsed="false">
      <c r="A149" s="494" t="n">
        <f aca="false">MAX($A$1:A148)+1</f>
        <v>128</v>
      </c>
      <c r="B149" s="495" t="s">
        <v>1242</v>
      </c>
      <c r="C149" s="496" t="s">
        <v>1358</v>
      </c>
      <c r="D149" s="495" t="s">
        <v>1359</v>
      </c>
      <c r="E149" s="495" t="s">
        <v>130</v>
      </c>
      <c r="F149" s="496" t="s">
        <v>1353</v>
      </c>
      <c r="G149" s="496" t="s">
        <v>685</v>
      </c>
      <c r="H149" s="495" t="s">
        <v>1354</v>
      </c>
      <c r="I149" s="495" t="s">
        <v>1008</v>
      </c>
      <c r="J149" s="495" t="s">
        <v>1360</v>
      </c>
      <c r="K149" s="495" t="s">
        <v>990</v>
      </c>
      <c r="L149" s="497" t="s">
        <v>1361</v>
      </c>
      <c r="M149" s="495" t="s">
        <v>1362</v>
      </c>
    </row>
    <row r="150" customFormat="false" ht="12.75" hidden="false" customHeight="false" outlineLevel="0" collapsed="false">
      <c r="A150" s="503" t="s">
        <v>1363</v>
      </c>
      <c r="B150" s="500" t="s">
        <v>982</v>
      </c>
      <c r="C150" s="510" t="s">
        <v>1364</v>
      </c>
      <c r="D150" s="500" t="s">
        <v>1365</v>
      </c>
      <c r="E150" s="511" t="s">
        <v>130</v>
      </c>
      <c r="F150" s="500"/>
      <c r="G150" s="512"/>
      <c r="H150" s="510" t="s">
        <v>1365</v>
      </c>
      <c r="I150" s="500"/>
      <c r="J150" s="500" t="s">
        <v>1365</v>
      </c>
      <c r="K150" s="513" t="s">
        <v>1366</v>
      </c>
      <c r="L150" s="502" t="n">
        <v>991000000</v>
      </c>
      <c r="M150" s="495" t="s">
        <v>1365</v>
      </c>
    </row>
    <row r="151" customFormat="false" ht="12.75" hidden="false" customHeight="false" outlineLevel="0" collapsed="false">
      <c r="A151" s="503" t="s">
        <v>1363</v>
      </c>
      <c r="B151" s="500" t="s">
        <v>992</v>
      </c>
      <c r="C151" s="510" t="s">
        <v>1364</v>
      </c>
      <c r="D151" s="500" t="s">
        <v>1365</v>
      </c>
      <c r="E151" s="511" t="s">
        <v>130</v>
      </c>
      <c r="F151" s="500"/>
      <c r="G151" s="512"/>
      <c r="H151" s="510" t="s">
        <v>1365</v>
      </c>
      <c r="I151" s="500"/>
      <c r="J151" s="500" t="s">
        <v>1365</v>
      </c>
      <c r="K151" s="513" t="s">
        <v>1366</v>
      </c>
      <c r="L151" s="502" t="n">
        <v>991000000</v>
      </c>
      <c r="M151" s="495" t="s">
        <v>1365</v>
      </c>
    </row>
    <row r="152" customFormat="false" ht="12.75" hidden="false" customHeight="false" outlineLevel="0" collapsed="false">
      <c r="A152" s="503" t="s">
        <v>1363</v>
      </c>
      <c r="B152" s="501" t="s">
        <v>997</v>
      </c>
      <c r="C152" s="510" t="s">
        <v>1364</v>
      </c>
      <c r="D152" s="500" t="s">
        <v>1365</v>
      </c>
      <c r="E152" s="511" t="s">
        <v>130</v>
      </c>
      <c r="F152" s="500"/>
      <c r="G152" s="512"/>
      <c r="H152" s="510" t="s">
        <v>1365</v>
      </c>
      <c r="I152" s="500"/>
      <c r="J152" s="500" t="s">
        <v>1365</v>
      </c>
      <c r="K152" s="513" t="s">
        <v>1366</v>
      </c>
      <c r="L152" s="502" t="n">
        <v>991000000</v>
      </c>
      <c r="M152" s="495" t="s">
        <v>1365</v>
      </c>
    </row>
    <row r="153" customFormat="false" ht="12.75" hidden="false" customHeight="false" outlineLevel="0" collapsed="false">
      <c r="A153" s="503" t="s">
        <v>1363</v>
      </c>
      <c r="B153" s="501" t="s">
        <v>1242</v>
      </c>
      <c r="C153" s="510" t="s">
        <v>1364</v>
      </c>
      <c r="D153" s="500" t="s">
        <v>1365</v>
      </c>
      <c r="E153" s="511" t="s">
        <v>130</v>
      </c>
      <c r="F153" s="500"/>
      <c r="G153" s="512"/>
      <c r="H153" s="510" t="s">
        <v>1365</v>
      </c>
      <c r="I153" s="500"/>
      <c r="J153" s="500" t="s">
        <v>1365</v>
      </c>
      <c r="K153" s="513" t="s">
        <v>1366</v>
      </c>
      <c r="L153" s="502" t="n">
        <v>991000000</v>
      </c>
      <c r="M153" s="495" t="s">
        <v>1365</v>
      </c>
    </row>
    <row r="154" customFormat="false" ht="12.75" hidden="false" customHeight="false" outlineLevel="0" collapsed="false">
      <c r="A154" s="503" t="s">
        <v>1363</v>
      </c>
      <c r="B154" s="500" t="s">
        <v>982</v>
      </c>
      <c r="C154" s="510" t="s">
        <v>76</v>
      </c>
      <c r="D154" s="500" t="s">
        <v>40</v>
      </c>
      <c r="E154" s="511" t="s">
        <v>130</v>
      </c>
      <c r="F154" s="500"/>
      <c r="G154" s="512"/>
      <c r="H154" s="510" t="s">
        <v>40</v>
      </c>
      <c r="I154" s="500"/>
      <c r="J154" s="500" t="s">
        <v>40</v>
      </c>
      <c r="K154" s="513" t="s">
        <v>1367</v>
      </c>
      <c r="L154" s="502" t="n">
        <v>992000000</v>
      </c>
      <c r="M154" s="495" t="s">
        <v>1368</v>
      </c>
    </row>
    <row r="155" customFormat="false" ht="12.75" hidden="false" customHeight="false" outlineLevel="0" collapsed="false">
      <c r="A155" s="503" t="s">
        <v>1363</v>
      </c>
      <c r="B155" s="500" t="s">
        <v>997</v>
      </c>
      <c r="C155" s="510" t="s">
        <v>76</v>
      </c>
      <c r="D155" s="500" t="s">
        <v>40</v>
      </c>
      <c r="E155" s="511" t="s">
        <v>130</v>
      </c>
      <c r="F155" s="500"/>
      <c r="G155" s="512"/>
      <c r="H155" s="510" t="s">
        <v>40</v>
      </c>
      <c r="I155" s="500"/>
      <c r="J155" s="500" t="s">
        <v>40</v>
      </c>
      <c r="K155" s="513" t="s">
        <v>1367</v>
      </c>
      <c r="L155" s="502" t="n">
        <v>992000000</v>
      </c>
      <c r="M155" s="495" t="s">
        <v>1368</v>
      </c>
    </row>
    <row r="156" customFormat="false" ht="25.5" hidden="false" customHeight="false" outlineLevel="0" collapsed="false">
      <c r="A156" s="503" t="s">
        <v>1363</v>
      </c>
      <c r="B156" s="500" t="s">
        <v>992</v>
      </c>
      <c r="C156" s="510" t="s">
        <v>74</v>
      </c>
      <c r="D156" s="500" t="s">
        <v>42</v>
      </c>
      <c r="E156" s="511" t="s">
        <v>130</v>
      </c>
      <c r="F156" s="500"/>
      <c r="G156" s="512"/>
      <c r="H156" s="510" t="s">
        <v>42</v>
      </c>
      <c r="I156" s="500"/>
      <c r="J156" s="500" t="s">
        <v>42</v>
      </c>
      <c r="K156" s="513" t="s">
        <v>1369</v>
      </c>
      <c r="L156" s="502" t="n">
        <v>993000000</v>
      </c>
      <c r="M156" s="495" t="s">
        <v>1370</v>
      </c>
    </row>
    <row r="157" customFormat="false" ht="25.5" hidden="false" customHeight="false" outlineLevel="0" collapsed="false">
      <c r="A157" s="503" t="s">
        <v>1363</v>
      </c>
      <c r="B157" s="500" t="s">
        <v>1242</v>
      </c>
      <c r="C157" s="510" t="s">
        <v>74</v>
      </c>
      <c r="D157" s="500" t="s">
        <v>42</v>
      </c>
      <c r="E157" s="511" t="s">
        <v>130</v>
      </c>
      <c r="F157" s="500"/>
      <c r="G157" s="512"/>
      <c r="H157" s="510" t="s">
        <v>42</v>
      </c>
      <c r="I157" s="500"/>
      <c r="J157" s="500" t="s">
        <v>42</v>
      </c>
      <c r="K157" s="513" t="s">
        <v>1369</v>
      </c>
      <c r="L157" s="502" t="n">
        <v>993000000</v>
      </c>
      <c r="M157" s="495" t="s">
        <v>1370</v>
      </c>
    </row>
    <row r="158" customFormat="false" ht="12.75" hidden="false" customHeight="false" outlineLevel="0" collapsed="false">
      <c r="A158" s="503" t="s">
        <v>913</v>
      </c>
      <c r="B158" s="500" t="s">
        <v>992</v>
      </c>
      <c r="C158" s="510" t="s">
        <v>41</v>
      </c>
      <c r="D158" s="500" t="s">
        <v>39</v>
      </c>
      <c r="E158" s="511" t="s">
        <v>130</v>
      </c>
      <c r="F158" s="500"/>
      <c r="G158" s="512"/>
      <c r="H158" s="510" t="s">
        <v>39</v>
      </c>
      <c r="I158" s="500"/>
      <c r="J158" s="500" t="s">
        <v>39</v>
      </c>
      <c r="K158" s="513" t="s">
        <v>1371</v>
      </c>
      <c r="L158" s="514" t="n">
        <v>902000000</v>
      </c>
      <c r="M158" s="495" t="s">
        <v>39</v>
      </c>
    </row>
    <row r="159" customFormat="false" ht="12.75" hidden="false" customHeight="false" outlineLevel="0" collapsed="false">
      <c r="A159" s="503" t="s">
        <v>913</v>
      </c>
      <c r="B159" s="500" t="s">
        <v>1242</v>
      </c>
      <c r="C159" s="510" t="s">
        <v>63</v>
      </c>
      <c r="D159" s="500" t="s">
        <v>1372</v>
      </c>
      <c r="E159" s="511" t="s">
        <v>130</v>
      </c>
      <c r="F159" s="500"/>
      <c r="G159" s="512"/>
      <c r="H159" s="510" t="s">
        <v>1372</v>
      </c>
      <c r="I159" s="500"/>
      <c r="J159" s="500" t="s">
        <v>1372</v>
      </c>
      <c r="K159" s="513" t="s">
        <v>1373</v>
      </c>
      <c r="L159" s="502" t="n">
        <v>901000000</v>
      </c>
      <c r="M159" s="495" t="s">
        <v>1374</v>
      </c>
    </row>
    <row r="160" customFormat="false" ht="12.75" hidden="false" customHeight="false" outlineLevel="0" collapsed="false">
      <c r="A160" s="515" t="s">
        <v>913</v>
      </c>
      <c r="B160" s="516" t="s">
        <v>982</v>
      </c>
      <c r="C160" s="516" t="s">
        <v>1375</v>
      </c>
      <c r="D160" s="516" t="s">
        <v>1376</v>
      </c>
      <c r="E160" s="517" t="s">
        <v>130</v>
      </c>
      <c r="F160" s="516"/>
      <c r="G160" s="518"/>
      <c r="H160" s="516" t="str">
        <f aca="false">D160</f>
        <v>Bremen</v>
      </c>
      <c r="I160" s="516"/>
      <c r="J160" s="516" t="str">
        <f aca="false">H160</f>
        <v>Bremen</v>
      </c>
      <c r="K160" s="516" t="s">
        <v>1377</v>
      </c>
      <c r="L160" s="514" t="n">
        <v>904000000</v>
      </c>
      <c r="M160" s="495" t="s">
        <v>1376</v>
      </c>
    </row>
    <row r="161" customFormat="false" ht="12.75" hidden="false" customHeight="false" outlineLevel="0" collapsed="false">
      <c r="A161" s="515" t="s">
        <v>913</v>
      </c>
      <c r="B161" s="516" t="s">
        <v>997</v>
      </c>
      <c r="C161" s="516" t="s">
        <v>1378</v>
      </c>
      <c r="D161" s="516" t="s">
        <v>1379</v>
      </c>
      <c r="E161" s="517" t="s">
        <v>130</v>
      </c>
      <c r="F161" s="516"/>
      <c r="G161" s="518"/>
      <c r="H161" s="516" t="str">
        <f aca="false">D161</f>
        <v>Niedersachsen</v>
      </c>
      <c r="I161" s="516"/>
      <c r="J161" s="516" t="str">
        <f aca="false">H161</f>
        <v>Niedersachsen</v>
      </c>
      <c r="K161" s="516" t="s">
        <v>1380</v>
      </c>
      <c r="L161" s="514" t="n">
        <v>903000000</v>
      </c>
      <c r="M161" s="495" t="s">
        <v>1379</v>
      </c>
    </row>
    <row r="162" customFormat="false" ht="12.75" hidden="false" customHeight="false" outlineLevel="0" collapsed="false">
      <c r="A162" s="503" t="s">
        <v>915</v>
      </c>
      <c r="B162" s="500" t="s">
        <v>982</v>
      </c>
      <c r="C162" s="510" t="s">
        <v>1377</v>
      </c>
      <c r="D162" s="500" t="s">
        <v>984</v>
      </c>
      <c r="E162" s="511" t="s">
        <v>130</v>
      </c>
      <c r="F162" s="500"/>
      <c r="G162" s="512"/>
      <c r="H162" s="510" t="s">
        <v>984</v>
      </c>
      <c r="I162" s="500"/>
      <c r="J162" s="500" t="s">
        <v>984</v>
      </c>
      <c r="K162" s="511" t="s">
        <v>1381</v>
      </c>
      <c r="L162" s="502" t="n">
        <v>904100000</v>
      </c>
      <c r="M162" s="495" t="s">
        <v>986</v>
      </c>
    </row>
    <row r="163" customFormat="false" ht="12.75" hidden="false" customHeight="false" outlineLevel="0" collapsed="false">
      <c r="A163" s="503" t="s">
        <v>915</v>
      </c>
      <c r="B163" s="500" t="s">
        <v>992</v>
      </c>
      <c r="C163" s="510" t="s">
        <v>1371</v>
      </c>
      <c r="D163" s="500" t="s">
        <v>39</v>
      </c>
      <c r="E163" s="511" t="s">
        <v>130</v>
      </c>
      <c r="F163" s="500"/>
      <c r="G163" s="512"/>
      <c r="H163" s="510" t="s">
        <v>39</v>
      </c>
      <c r="I163" s="500"/>
      <c r="J163" s="500" t="s">
        <v>39</v>
      </c>
      <c r="K163" s="511" t="s">
        <v>993</v>
      </c>
      <c r="L163" s="514" t="n">
        <v>902100000</v>
      </c>
      <c r="M163" s="495" t="s">
        <v>39</v>
      </c>
    </row>
    <row r="164" customFormat="false" ht="25.5" hidden="false" customHeight="false" outlineLevel="0" collapsed="false">
      <c r="A164" s="515" t="s">
        <v>915</v>
      </c>
      <c r="B164" s="516" t="s">
        <v>1242</v>
      </c>
      <c r="C164" s="516" t="s">
        <v>1382</v>
      </c>
      <c r="D164" s="516" t="s">
        <v>1383</v>
      </c>
      <c r="E164" s="517" t="s">
        <v>130</v>
      </c>
      <c r="F164" s="516"/>
      <c r="G164" s="518"/>
      <c r="H164" s="516" t="s">
        <v>1383</v>
      </c>
      <c r="I164" s="516"/>
      <c r="J164" s="516" t="str">
        <f aca="false">H164</f>
        <v>Schleswig-Holstein - Mitte</v>
      </c>
      <c r="K164" s="516" t="s">
        <v>1384</v>
      </c>
      <c r="L164" s="514" t="n">
        <v>901300000</v>
      </c>
      <c r="M164" s="495" t="s">
        <v>1385</v>
      </c>
    </row>
    <row r="165" customFormat="false" ht="25.5" hidden="false" customHeight="false" outlineLevel="0" collapsed="false">
      <c r="A165" s="515" t="s">
        <v>915</v>
      </c>
      <c r="B165" s="516" t="s">
        <v>1242</v>
      </c>
      <c r="C165" s="516" t="s">
        <v>1386</v>
      </c>
      <c r="D165" s="516" t="s">
        <v>1387</v>
      </c>
      <c r="E165" s="517" t="s">
        <v>130</v>
      </c>
      <c r="F165" s="516"/>
      <c r="G165" s="518"/>
      <c r="H165" s="516" t="s">
        <v>1387</v>
      </c>
      <c r="I165" s="516"/>
      <c r="J165" s="516" t="str">
        <f aca="false">H165</f>
        <v>Schleswig-Holstein - Nordsee</v>
      </c>
      <c r="K165" s="516" t="s">
        <v>1388</v>
      </c>
      <c r="L165" s="514" t="n">
        <v>901100000</v>
      </c>
      <c r="M165" s="495" t="s">
        <v>1389</v>
      </c>
    </row>
    <row r="166" customFormat="false" ht="25.5" hidden="false" customHeight="false" outlineLevel="0" collapsed="false">
      <c r="A166" s="515" t="s">
        <v>915</v>
      </c>
      <c r="B166" s="516" t="s">
        <v>1242</v>
      </c>
      <c r="C166" s="516" t="s">
        <v>1390</v>
      </c>
      <c r="D166" s="516" t="s">
        <v>1391</v>
      </c>
      <c r="E166" s="517" t="s">
        <v>130</v>
      </c>
      <c r="F166" s="516"/>
      <c r="G166" s="518"/>
      <c r="H166" s="516" t="s">
        <v>1391</v>
      </c>
      <c r="I166" s="516"/>
      <c r="J166" s="516" t="str">
        <f aca="false">H166</f>
        <v>Schleswig-Holstein - Ostsee</v>
      </c>
      <c r="K166" s="516" t="s">
        <v>1392</v>
      </c>
      <c r="L166" s="514" t="n">
        <v>901200000</v>
      </c>
      <c r="M166" s="495" t="s">
        <v>1393</v>
      </c>
    </row>
    <row r="167" customFormat="false" ht="12.75" hidden="false" customHeight="false" outlineLevel="0" collapsed="false">
      <c r="A167" s="515" t="s">
        <v>915</v>
      </c>
      <c r="B167" s="516" t="s">
        <v>997</v>
      </c>
      <c r="C167" s="516" t="s">
        <v>1394</v>
      </c>
      <c r="D167" s="516" t="s">
        <v>1395</v>
      </c>
      <c r="E167" s="517" t="s">
        <v>130</v>
      </c>
      <c r="F167" s="516"/>
      <c r="G167" s="518"/>
      <c r="H167" s="516" t="s">
        <v>1395</v>
      </c>
      <c r="I167" s="516"/>
      <c r="J167" s="516" t="str">
        <f aca="false">H167</f>
        <v>Niedersachsen - Mitte</v>
      </c>
      <c r="K167" s="516" t="s">
        <v>1396</v>
      </c>
      <c r="L167" s="514" t="n">
        <v>903200000</v>
      </c>
      <c r="M167" s="495" t="s">
        <v>1397</v>
      </c>
    </row>
    <row r="168" customFormat="false" ht="25.5" hidden="false" customHeight="false" outlineLevel="0" collapsed="false">
      <c r="A168" s="515" t="s">
        <v>915</v>
      </c>
      <c r="B168" s="516" t="s">
        <v>997</v>
      </c>
      <c r="C168" s="516" t="s">
        <v>1398</v>
      </c>
      <c r="D168" s="516" t="s">
        <v>1399</v>
      </c>
      <c r="E168" s="517" t="s">
        <v>130</v>
      </c>
      <c r="F168" s="516"/>
      <c r="G168" s="518"/>
      <c r="H168" s="516" t="s">
        <v>1399</v>
      </c>
      <c r="I168" s="516"/>
      <c r="J168" s="516" t="str">
        <f aca="false">H168</f>
        <v>Niedersachsen - Nord</v>
      </c>
      <c r="K168" s="516" t="s">
        <v>1400</v>
      </c>
      <c r="L168" s="514" t="n">
        <v>903300000</v>
      </c>
      <c r="M168" s="495" t="s">
        <v>1401</v>
      </c>
    </row>
    <row r="169" customFormat="false" ht="25.5" hidden="false" customHeight="false" outlineLevel="0" collapsed="false">
      <c r="A169" s="515" t="s">
        <v>915</v>
      </c>
      <c r="B169" s="516" t="s">
        <v>997</v>
      </c>
      <c r="C169" s="516" t="s">
        <v>1402</v>
      </c>
      <c r="D169" s="516" t="s">
        <v>1403</v>
      </c>
      <c r="E169" s="517" t="s">
        <v>130</v>
      </c>
      <c r="F169" s="516"/>
      <c r="G169" s="518"/>
      <c r="H169" s="516" t="s">
        <v>1403</v>
      </c>
      <c r="I169" s="516"/>
      <c r="J169" s="516" t="str">
        <f aca="false">H169</f>
        <v>Niedersachsen - Süd</v>
      </c>
      <c r="K169" s="516" t="s">
        <v>1404</v>
      </c>
      <c r="L169" s="514" t="n">
        <v>903100000</v>
      </c>
      <c r="M169" s="495" t="s">
        <v>1405</v>
      </c>
    </row>
    <row r="170" customFormat="false" ht="38.25" hidden="false" customHeight="false" outlineLevel="0" collapsed="false">
      <c r="A170" s="515" t="s">
        <v>915</v>
      </c>
      <c r="B170" s="516" t="s">
        <v>997</v>
      </c>
      <c r="C170" s="516" t="s">
        <v>1406</v>
      </c>
      <c r="D170" s="516" t="s">
        <v>1407</v>
      </c>
      <c r="E170" s="517" t="s">
        <v>130</v>
      </c>
      <c r="F170" s="516"/>
      <c r="G170" s="518"/>
      <c r="H170" s="516" t="s">
        <v>1407</v>
      </c>
      <c r="I170" s="516"/>
      <c r="J170" s="516" t="str">
        <f aca="false">H170</f>
        <v>Niedersachsen - West</v>
      </c>
      <c r="K170" s="516" t="s">
        <v>1408</v>
      </c>
      <c r="L170" s="514" t="n">
        <v>903400000</v>
      </c>
      <c r="M170" s="495" t="s">
        <v>1409</v>
      </c>
    </row>
    <row r="171" customFormat="false" ht="12.75" hidden="false" customHeight="false" outlineLevel="0" collapsed="false">
      <c r="A171" s="519" t="s">
        <v>935</v>
      </c>
      <c r="B171" s="500" t="s">
        <v>997</v>
      </c>
      <c r="C171" s="510" t="s">
        <v>1410</v>
      </c>
      <c r="D171" s="500" t="s">
        <v>1411</v>
      </c>
      <c r="E171" s="511" t="s">
        <v>130</v>
      </c>
      <c r="F171" s="500"/>
      <c r="G171" s="512"/>
      <c r="H171" s="510" t="s">
        <v>1411</v>
      </c>
      <c r="I171" s="500"/>
      <c r="J171" s="500" t="s">
        <v>1411</v>
      </c>
      <c r="K171" s="511" t="s">
        <v>1412</v>
      </c>
      <c r="L171" s="502" t="n">
        <v>903000001</v>
      </c>
      <c r="M171" s="495" t="s">
        <v>1413</v>
      </c>
    </row>
    <row r="172" customFormat="false" ht="25.5" hidden="false" customHeight="false" outlineLevel="0" collapsed="false">
      <c r="A172" s="519" t="s">
        <v>935</v>
      </c>
      <c r="B172" s="500" t="s">
        <v>997</v>
      </c>
      <c r="C172" s="510" t="s">
        <v>1414</v>
      </c>
      <c r="D172" s="500" t="s">
        <v>1415</v>
      </c>
      <c r="E172" s="511" t="s">
        <v>130</v>
      </c>
      <c r="F172" s="500"/>
      <c r="G172" s="512"/>
      <c r="H172" s="510" t="s">
        <v>1415</v>
      </c>
      <c r="I172" s="500"/>
      <c r="J172" s="500" t="s">
        <v>1415</v>
      </c>
      <c r="K172" s="511" t="s">
        <v>1416</v>
      </c>
      <c r="L172" s="502" t="n">
        <v>903000002</v>
      </c>
      <c r="M172" s="495" t="s">
        <v>1417</v>
      </c>
    </row>
    <row r="173" customFormat="false" ht="25.5" hidden="false" customHeight="false" outlineLevel="0" collapsed="false">
      <c r="A173" s="519" t="s">
        <v>935</v>
      </c>
      <c r="B173" s="500" t="s">
        <v>997</v>
      </c>
      <c r="C173" s="510" t="s">
        <v>1418</v>
      </c>
      <c r="D173" s="500" t="s">
        <v>1419</v>
      </c>
      <c r="E173" s="511" t="s">
        <v>130</v>
      </c>
      <c r="F173" s="500"/>
      <c r="G173" s="512"/>
      <c r="H173" s="510" t="s">
        <v>1419</v>
      </c>
      <c r="I173" s="500"/>
      <c r="J173" s="500" t="s">
        <v>1419</v>
      </c>
      <c r="K173" s="511" t="s">
        <v>1420</v>
      </c>
      <c r="L173" s="502" t="n">
        <v>903000003</v>
      </c>
      <c r="M173" s="495" t="s">
        <v>1421</v>
      </c>
    </row>
    <row r="174" customFormat="false" ht="25.5" hidden="false" customHeight="false" outlineLevel="0" collapsed="false">
      <c r="A174" s="519" t="s">
        <v>935</v>
      </c>
      <c r="B174" s="500" t="s">
        <v>997</v>
      </c>
      <c r="C174" s="510" t="s">
        <v>1422</v>
      </c>
      <c r="D174" s="500" t="s">
        <v>1423</v>
      </c>
      <c r="E174" s="511" t="s">
        <v>130</v>
      </c>
      <c r="F174" s="500"/>
      <c r="G174" s="512"/>
      <c r="H174" s="510" t="s">
        <v>1423</v>
      </c>
      <c r="I174" s="500"/>
      <c r="J174" s="500" t="s">
        <v>1423</v>
      </c>
      <c r="K174" s="511" t="s">
        <v>1424</v>
      </c>
      <c r="L174" s="502" t="n">
        <v>903000005</v>
      </c>
      <c r="M174" s="495" t="s">
        <v>1425</v>
      </c>
    </row>
    <row r="175" customFormat="false" ht="25.5" hidden="false" customHeight="false" outlineLevel="0" collapsed="false">
      <c r="A175" s="519" t="s">
        <v>935</v>
      </c>
      <c r="B175" s="500" t="s">
        <v>997</v>
      </c>
      <c r="C175" s="510" t="s">
        <v>1426</v>
      </c>
      <c r="D175" s="500" t="s">
        <v>1427</v>
      </c>
      <c r="E175" s="511" t="s">
        <v>130</v>
      </c>
      <c r="F175" s="500"/>
      <c r="G175" s="512"/>
      <c r="H175" s="510" t="s">
        <v>1427</v>
      </c>
      <c r="I175" s="500"/>
      <c r="J175" s="500" t="s">
        <v>1427</v>
      </c>
      <c r="K175" s="511" t="s">
        <v>1428</v>
      </c>
      <c r="L175" s="502" t="n">
        <v>903000004</v>
      </c>
      <c r="M175" s="495" t="s">
        <v>1429</v>
      </c>
    </row>
    <row r="176" customFormat="false" ht="12.75" hidden="false" customHeight="false" outlineLevel="0" collapsed="false">
      <c r="A176" s="519" t="s">
        <v>935</v>
      </c>
      <c r="B176" s="500" t="s">
        <v>997</v>
      </c>
      <c r="C176" s="510" t="s">
        <v>1430</v>
      </c>
      <c r="D176" s="500" t="s">
        <v>1431</v>
      </c>
      <c r="E176" s="511" t="s">
        <v>130</v>
      </c>
      <c r="F176" s="500"/>
      <c r="G176" s="512"/>
      <c r="H176" s="510" t="s">
        <v>1431</v>
      </c>
      <c r="I176" s="500"/>
      <c r="J176" s="500" t="s">
        <v>1431</v>
      </c>
      <c r="K176" s="511" t="s">
        <v>1164</v>
      </c>
      <c r="L176" s="502" t="n">
        <v>903000006</v>
      </c>
      <c r="M176" s="495" t="s">
        <v>1432</v>
      </c>
    </row>
    <row r="177" customFormat="false" ht="12.75" hidden="false" customHeight="false" outlineLevel="0" collapsed="false">
      <c r="A177" s="519" t="s">
        <v>935</v>
      </c>
      <c r="B177" s="500" t="s">
        <v>997</v>
      </c>
      <c r="C177" s="510" t="s">
        <v>1433</v>
      </c>
      <c r="D177" s="500" t="s">
        <v>1434</v>
      </c>
      <c r="E177" s="511" t="s">
        <v>130</v>
      </c>
      <c r="F177" s="500"/>
      <c r="G177" s="512"/>
      <c r="H177" s="510" t="s">
        <v>1434</v>
      </c>
      <c r="I177" s="500"/>
      <c r="J177" s="500" t="s">
        <v>1434</v>
      </c>
      <c r="K177" s="511" t="s">
        <v>1435</v>
      </c>
      <c r="L177" s="502" t="n">
        <v>903000007</v>
      </c>
      <c r="M177" s="495" t="s">
        <v>1436</v>
      </c>
    </row>
    <row r="178" customFormat="false" ht="12.75" hidden="false" customHeight="false" outlineLevel="0" collapsed="false">
      <c r="A178" s="519" t="s">
        <v>935</v>
      </c>
      <c r="B178" s="500" t="s">
        <v>997</v>
      </c>
      <c r="C178" s="510" t="s">
        <v>1437</v>
      </c>
      <c r="D178" s="500" t="s">
        <v>1438</v>
      </c>
      <c r="E178" s="511" t="s">
        <v>130</v>
      </c>
      <c r="F178" s="500"/>
      <c r="G178" s="512"/>
      <c r="H178" s="510" t="s">
        <v>1438</v>
      </c>
      <c r="I178" s="500"/>
      <c r="J178" s="500" t="s">
        <v>1438</v>
      </c>
      <c r="K178" s="511" t="s">
        <v>1439</v>
      </c>
      <c r="L178" s="502" t="n">
        <v>903000008</v>
      </c>
      <c r="M178" s="495" t="s">
        <v>1438</v>
      </c>
    </row>
    <row r="179" customFormat="false" ht="25.5" hidden="false" customHeight="false" outlineLevel="0" collapsed="false">
      <c r="A179" s="519" t="s">
        <v>935</v>
      </c>
      <c r="B179" s="500" t="s">
        <v>1242</v>
      </c>
      <c r="C179" s="510" t="s">
        <v>1440</v>
      </c>
      <c r="D179" s="500" t="s">
        <v>1441</v>
      </c>
      <c r="E179" s="511" t="s">
        <v>130</v>
      </c>
      <c r="F179" s="500"/>
      <c r="G179" s="512"/>
      <c r="H179" s="510" t="s">
        <v>1441</v>
      </c>
      <c r="I179" s="500"/>
      <c r="J179" s="500" t="s">
        <v>1441</v>
      </c>
      <c r="K179" s="511" t="s">
        <v>1442</v>
      </c>
      <c r="L179" s="502" t="n">
        <v>901000001</v>
      </c>
      <c r="M179" s="495" t="s">
        <v>1443</v>
      </c>
    </row>
    <row r="180" customFormat="false" ht="12.75" hidden="false" customHeight="false" outlineLevel="0" collapsed="false">
      <c r="A180" s="519" t="s">
        <v>935</v>
      </c>
      <c r="B180" s="500" t="s">
        <v>1242</v>
      </c>
      <c r="C180" s="510" t="s">
        <v>1444</v>
      </c>
      <c r="D180" s="500" t="s">
        <v>1445</v>
      </c>
      <c r="E180" s="511" t="s">
        <v>130</v>
      </c>
      <c r="F180" s="500"/>
      <c r="G180" s="512"/>
      <c r="H180" s="510" t="s">
        <v>1445</v>
      </c>
      <c r="I180" s="500"/>
      <c r="J180" s="500" t="s">
        <v>1445</v>
      </c>
      <c r="K180" s="511" t="s">
        <v>1308</v>
      </c>
      <c r="L180" s="502" t="n">
        <v>901000004</v>
      </c>
      <c r="M180" s="495" t="s">
        <v>1445</v>
      </c>
    </row>
    <row r="181" customFormat="false" ht="25.5" hidden="false" customHeight="false" outlineLevel="0" collapsed="false">
      <c r="A181" s="519" t="s">
        <v>935</v>
      </c>
      <c r="B181" s="500" t="s">
        <v>1242</v>
      </c>
      <c r="C181" s="510" t="s">
        <v>1446</v>
      </c>
      <c r="D181" s="500" t="s">
        <v>1447</v>
      </c>
      <c r="E181" s="511" t="s">
        <v>130</v>
      </c>
      <c r="F181" s="500"/>
      <c r="G181" s="512"/>
      <c r="H181" s="510" t="s">
        <v>1447</v>
      </c>
      <c r="I181" s="500"/>
      <c r="J181" s="500" t="s">
        <v>1447</v>
      </c>
      <c r="K181" s="511" t="s">
        <v>1448</v>
      </c>
      <c r="L181" s="502" t="n">
        <v>901000002</v>
      </c>
      <c r="M181" s="495" t="s">
        <v>1449</v>
      </c>
    </row>
    <row r="182" customFormat="false" ht="25.5" hidden="false" customHeight="false" outlineLevel="0" collapsed="false">
      <c r="A182" s="519" t="s">
        <v>935</v>
      </c>
      <c r="B182" s="500" t="s">
        <v>1242</v>
      </c>
      <c r="C182" s="510" t="s">
        <v>1450</v>
      </c>
      <c r="D182" s="500" t="s">
        <v>1451</v>
      </c>
      <c r="E182" s="511" t="s">
        <v>130</v>
      </c>
      <c r="F182" s="500"/>
      <c r="G182" s="512"/>
      <c r="H182" s="510" t="s">
        <v>1451</v>
      </c>
      <c r="I182" s="500"/>
      <c r="J182" s="500" t="s">
        <v>1451</v>
      </c>
      <c r="K182" s="511" t="s">
        <v>1452</v>
      </c>
      <c r="L182" s="502" t="n">
        <v>901000003</v>
      </c>
      <c r="M182" s="495" t="s">
        <v>1393</v>
      </c>
    </row>
    <row r="183" customFormat="false" ht="12.75" hidden="false" customHeight="false" outlineLevel="0" collapsed="false">
      <c r="A183" s="520" t="s">
        <v>1026</v>
      </c>
      <c r="B183" s="521" t="s">
        <v>992</v>
      </c>
      <c r="C183" s="522" t="s">
        <v>1453</v>
      </c>
      <c r="D183" s="521" t="str">
        <f aca="false">CONCATENATE(G183,H183,I183)</f>
        <v>Alster</v>
      </c>
      <c r="E183" s="523" t="s">
        <v>130</v>
      </c>
      <c r="F183" s="521"/>
      <c r="G183" s="524"/>
      <c r="H183" s="522" t="s">
        <v>1454</v>
      </c>
      <c r="I183" s="521"/>
      <c r="J183" s="521" t="str">
        <f aca="false">IF(OR(LEFT(I183,3)=" - ",LEFT(I183,3)=" UN"),CONCATENATE(H183,I183),H183)</f>
        <v>Alster</v>
      </c>
      <c r="K183" s="523" t="s">
        <v>1455</v>
      </c>
      <c r="L183" s="514" t="n">
        <v>202006000</v>
      </c>
      <c r="M183" s="495" t="s">
        <v>1454</v>
      </c>
    </row>
    <row r="184" customFormat="false" ht="12.75" hidden="false" customHeight="false" outlineLevel="0" collapsed="false">
      <c r="A184" s="520" t="s">
        <v>1026</v>
      </c>
      <c r="B184" s="521" t="s">
        <v>997</v>
      </c>
      <c r="C184" s="522" t="s">
        <v>1456</v>
      </c>
      <c r="D184" s="521" t="str">
        <f aca="false">CONCATENATE(G184,H184,I184)</f>
        <v>Dümmer See</v>
      </c>
      <c r="E184" s="523" t="s">
        <v>130</v>
      </c>
      <c r="F184" s="521"/>
      <c r="G184" s="524"/>
      <c r="H184" s="522" t="s">
        <v>1457</v>
      </c>
      <c r="I184" s="521"/>
      <c r="J184" s="521" t="str">
        <f aca="false">IF(OR(LEFT(I184,3)=" - ",LEFT(I184,3)=" UN"),CONCATENATE(H184,I184),H184)</f>
        <v>Dümmer See</v>
      </c>
      <c r="K184" s="523"/>
      <c r="L184" s="502" t="n">
        <v>203258000</v>
      </c>
      <c r="M184" s="495" t="s">
        <v>1457</v>
      </c>
    </row>
    <row r="185" customFormat="false" ht="12.75" hidden="false" customHeight="false" outlineLevel="0" collapsed="false">
      <c r="A185" s="520" t="s">
        <v>1026</v>
      </c>
      <c r="B185" s="521" t="s">
        <v>997</v>
      </c>
      <c r="C185" s="522" t="s">
        <v>1458</v>
      </c>
      <c r="D185" s="521" t="str">
        <f aca="false">CONCATENATE(G185,H185,I185)</f>
        <v>Northeimer Seenplatte</v>
      </c>
      <c r="E185" s="523" t="s">
        <v>130</v>
      </c>
      <c r="F185" s="521"/>
      <c r="G185" s="524"/>
      <c r="H185" s="522" t="s">
        <v>1459</v>
      </c>
      <c r="I185" s="521"/>
      <c r="J185" s="521" t="str">
        <f aca="false">IF(OR(LEFT(I185,3)=" - ",LEFT(I185,3)=" UN"),CONCATENATE(H185,I185),H185)</f>
        <v>Northeimer Seenplatte</v>
      </c>
      <c r="K185" s="523"/>
      <c r="L185" s="502" t="n">
        <v>203159000</v>
      </c>
      <c r="M185" s="495" t="s">
        <v>1460</v>
      </c>
    </row>
    <row r="186" customFormat="false" ht="12.75" hidden="false" customHeight="false" outlineLevel="0" collapsed="false">
      <c r="A186" s="520" t="s">
        <v>1026</v>
      </c>
      <c r="B186" s="521" t="s">
        <v>1242</v>
      </c>
      <c r="C186" s="522" t="s">
        <v>1461</v>
      </c>
      <c r="D186" s="521" t="str">
        <f aca="false">CONCATENATE(G186,H186,I186)</f>
        <v>Ostholsteinische Seen</v>
      </c>
      <c r="E186" s="523" t="s">
        <v>130</v>
      </c>
      <c r="F186" s="521"/>
      <c r="G186" s="524"/>
      <c r="H186" s="522" t="s">
        <v>1462</v>
      </c>
      <c r="I186" s="521"/>
      <c r="J186" s="521" t="str">
        <f aca="false">IF(OR(LEFT(I186,3)=" - ",LEFT(I186,3)=" UN"),CONCATENATE(H186,I186),H186)</f>
        <v>Ostholsteinische Seen</v>
      </c>
      <c r="K186" s="523"/>
      <c r="L186" s="502" t="n">
        <v>201068000</v>
      </c>
      <c r="M186" s="495" t="s">
        <v>1463</v>
      </c>
    </row>
    <row r="187" customFormat="false" ht="12.75" hidden="false" customHeight="false" outlineLevel="0" collapsed="false">
      <c r="A187" s="520" t="s">
        <v>1026</v>
      </c>
      <c r="B187" s="521" t="s">
        <v>997</v>
      </c>
      <c r="C187" s="522" t="s">
        <v>1464</v>
      </c>
      <c r="D187" s="521" t="str">
        <f aca="false">CONCATENATE(G187,H187,I187)</f>
        <v>Steinhuder Meer</v>
      </c>
      <c r="E187" s="523" t="s">
        <v>130</v>
      </c>
      <c r="F187" s="521"/>
      <c r="G187" s="524"/>
      <c r="H187" s="522" t="s">
        <v>1465</v>
      </c>
      <c r="I187" s="521"/>
      <c r="J187" s="521" t="str">
        <f aca="false">IF(OR(LEFT(I187,3)=" - ",LEFT(I187,3)=" UN"),CONCATENATE(H187,I187),H187)</f>
        <v>Steinhuder Meer</v>
      </c>
      <c r="K187" s="523"/>
      <c r="L187" s="502" t="n">
        <v>203259000</v>
      </c>
      <c r="M187" s="495" t="s">
        <v>1465</v>
      </c>
    </row>
    <row r="188" customFormat="false" ht="12.75" hidden="false" customHeight="false" outlineLevel="0" collapsed="false">
      <c r="A188" s="520" t="s">
        <v>1026</v>
      </c>
      <c r="B188" s="521" t="s">
        <v>997</v>
      </c>
      <c r="C188" s="522" t="s">
        <v>1466</v>
      </c>
      <c r="D188" s="521" t="str">
        <f aca="false">CONCATENATE(G188,H188,I188)</f>
        <v>Zwischenahner Meer</v>
      </c>
      <c r="E188" s="523" t="s">
        <v>130</v>
      </c>
      <c r="F188" s="521"/>
      <c r="G188" s="524"/>
      <c r="H188" s="522" t="s">
        <v>1467</v>
      </c>
      <c r="I188" s="521"/>
      <c r="J188" s="521" t="str">
        <f aca="false">IF(OR(LEFT(I188,3)=" - ",LEFT(I188,3)=" UN"),CONCATENATE(H188,I188),H188)</f>
        <v>Zwischenahner Meer</v>
      </c>
      <c r="K188" s="523"/>
      <c r="L188" s="502" t="n">
        <v>203464000</v>
      </c>
      <c r="M188" s="495" t="s">
        <v>1468</v>
      </c>
    </row>
    <row r="189" customFormat="false" ht="25.5" hidden="false" customHeight="false" outlineLevel="0" collapsed="false">
      <c r="A189" s="525" t="s">
        <v>1469</v>
      </c>
      <c r="B189" s="526"/>
      <c r="C189" s="526" t="s">
        <v>1470</v>
      </c>
      <c r="D189" s="526" t="str">
        <f aca="false">CONCATENATE(G189,H189,I189)</f>
        <v>Elbe von Hamburg bis Cuxhaven</v>
      </c>
      <c r="E189" s="526" t="s">
        <v>130</v>
      </c>
      <c r="F189" s="526"/>
      <c r="G189" s="527"/>
      <c r="H189" s="526" t="s">
        <v>1471</v>
      </c>
      <c r="I189" s="526"/>
      <c r="J189" s="526" t="str">
        <f aca="false">IF(OR(LEFT(I189,3)=" - ",LEFT(I189,3)=" UN"),CONCATENATE(H189,I189),H189)</f>
        <v>Elbe von Hamburg bis Cuxhaven</v>
      </c>
      <c r="K189" s="526" t="s">
        <v>1472</v>
      </c>
      <c r="L189" s="502" t="n">
        <v>501000004</v>
      </c>
      <c r="M189" s="495" t="s">
        <v>1473</v>
      </c>
    </row>
    <row r="190" customFormat="false" ht="12.75" hidden="false" customHeight="false" outlineLevel="0" collapsed="false">
      <c r="A190" s="525" t="s">
        <v>1469</v>
      </c>
      <c r="B190" s="526"/>
      <c r="C190" s="526" t="s">
        <v>1474</v>
      </c>
      <c r="D190" s="502" t="str">
        <f aca="false">CONCATENATE(G190,H190,I190)</f>
        <v>Elbemündung</v>
      </c>
      <c r="E190" s="526" t="s">
        <v>130</v>
      </c>
      <c r="F190" s="526"/>
      <c r="G190" s="527"/>
      <c r="H190" s="502" t="s">
        <v>1475</v>
      </c>
      <c r="I190" s="526"/>
      <c r="J190" s="502" t="str">
        <f aca="false">IF(OR(LEFT(I190,3)=" - ",LEFT(I190,3)=" UN"),CONCATENATE(H190,I190),H190)</f>
        <v>Elbemündung</v>
      </c>
      <c r="K190" s="526" t="s">
        <v>1472</v>
      </c>
      <c r="L190" s="502" t="n">
        <v>501000003</v>
      </c>
      <c r="M190" s="495" t="s">
        <v>1475</v>
      </c>
    </row>
    <row r="191" customFormat="false" ht="12.75" hidden="false" customHeight="false" outlineLevel="0" collapsed="false">
      <c r="A191" s="525" t="s">
        <v>1469</v>
      </c>
      <c r="B191" s="526"/>
      <c r="C191" s="526" t="s">
        <v>1476</v>
      </c>
      <c r="D191" s="526" t="str">
        <f aca="false">CONCATENATE(G191,H191,I191)</f>
        <v>Seegebiet Helgoland</v>
      </c>
      <c r="E191" s="526" t="s">
        <v>130</v>
      </c>
      <c r="F191" s="526"/>
      <c r="G191" s="527"/>
      <c r="H191" s="526" t="s">
        <v>1477</v>
      </c>
      <c r="I191" s="526"/>
      <c r="J191" s="526" t="str">
        <f aca="false">IF(OR(LEFT(I191,3)=" - ",LEFT(I191,3)=" UN"),CONCATENATE(H191,I191),H191)</f>
        <v>Seegebiet Helgoland</v>
      </c>
      <c r="K191" s="526" t="s">
        <v>1472</v>
      </c>
      <c r="L191" s="502" t="n">
        <v>501000002</v>
      </c>
      <c r="M191" s="495" t="s">
        <v>1478</v>
      </c>
    </row>
    <row r="192" customFormat="false" ht="13.5" hidden="false" customHeight="false" outlineLevel="0" collapsed="false">
      <c r="A192" s="525" t="s">
        <v>1469</v>
      </c>
      <c r="B192" s="526"/>
      <c r="C192" s="526" t="s">
        <v>1479</v>
      </c>
      <c r="D192" s="526" t="str">
        <f aca="false">CONCATENATE(G192,H192,I192)</f>
        <v>Nordfriesische Küste</v>
      </c>
      <c r="E192" s="526" t="s">
        <v>130</v>
      </c>
      <c r="F192" s="526"/>
      <c r="G192" s="527"/>
      <c r="H192" s="526" t="s">
        <v>1480</v>
      </c>
      <c r="I192" s="526"/>
      <c r="J192" s="526" t="str">
        <f aca="false">IF(OR(LEFT(I192,3)=" - ",LEFT(I192,3)=" UN"),CONCATENATE(H192,I192),H192)</f>
        <v>Nordfriesische Küste</v>
      </c>
      <c r="K192" s="526" t="s">
        <v>1472</v>
      </c>
      <c r="L192" s="502" t="n">
        <v>501000005</v>
      </c>
      <c r="M192" s="495" t="s">
        <v>1481</v>
      </c>
    </row>
    <row r="193" customFormat="false" ht="51.75" hidden="false" customHeight="false" outlineLevel="0" collapsed="false">
      <c r="A193" s="489" t="s">
        <v>647</v>
      </c>
      <c r="B193" s="490" t="s">
        <v>648</v>
      </c>
      <c r="C193" s="491" t="s">
        <v>649</v>
      </c>
      <c r="D193" s="490" t="s">
        <v>650</v>
      </c>
      <c r="E193" s="490" t="s">
        <v>651</v>
      </c>
      <c r="F193" s="491" t="s">
        <v>652</v>
      </c>
      <c r="G193" s="491" t="s">
        <v>653</v>
      </c>
      <c r="H193" s="491" t="s">
        <v>654</v>
      </c>
      <c r="I193" s="491" t="s">
        <v>655</v>
      </c>
      <c r="J193" s="491" t="s">
        <v>656</v>
      </c>
      <c r="K193" s="490" t="s">
        <v>657</v>
      </c>
      <c r="L193" s="492" t="s">
        <v>658</v>
      </c>
      <c r="M193" s="493" t="s">
        <v>659</v>
      </c>
    </row>
    <row r="194" customFormat="false" ht="12.75" hidden="false" customHeight="false" outlineLevel="0" collapsed="false">
      <c r="A194" s="525" t="s">
        <v>1469</v>
      </c>
      <c r="B194" s="526"/>
      <c r="C194" s="526" t="s">
        <v>1482</v>
      </c>
      <c r="D194" s="526" t="str">
        <f aca="false">CONCATENATE(G194,H194,I194)</f>
        <v>Ostfriesische Küste</v>
      </c>
      <c r="E194" s="526" t="s">
        <v>130</v>
      </c>
      <c r="F194" s="526"/>
      <c r="G194" s="527"/>
      <c r="H194" s="526" t="s">
        <v>1483</v>
      </c>
      <c r="I194" s="526"/>
      <c r="J194" s="526" t="str">
        <f aca="false">IF(OR(LEFT(I194,3)=" - ",LEFT(I194,3)=" UN"),CONCATENATE(H194,I194),H194)</f>
        <v>Ostfriesische Küste</v>
      </c>
      <c r="K194" s="526" t="s">
        <v>1472</v>
      </c>
      <c r="L194" s="502" t="n">
        <v>501000001</v>
      </c>
      <c r="M194" s="495" t="s">
        <v>1484</v>
      </c>
    </row>
    <row r="195" customFormat="false" ht="25.5" hidden="false" customHeight="false" outlineLevel="0" collapsed="false">
      <c r="A195" s="525" t="s">
        <v>1485</v>
      </c>
      <c r="B195" s="526"/>
      <c r="C195" s="526" t="s">
        <v>1486</v>
      </c>
      <c r="D195" s="526" t="str">
        <f aca="false">CONCATENATE(G195,H195,I195)</f>
        <v>östlich Fehmarn bis Rügen</v>
      </c>
      <c r="E195" s="526" t="s">
        <v>130</v>
      </c>
      <c r="F195" s="526"/>
      <c r="G195" s="527"/>
      <c r="H195" s="526" t="s">
        <v>1487</v>
      </c>
      <c r="I195" s="526"/>
      <c r="J195" s="526" t="str">
        <f aca="false">IF(OR(LEFT(I195,3)=" - ",LEFT(I195,3)=" UN"),CONCATENATE(H195,I195),H195)</f>
        <v>östlich Fehmarn bis Rügen</v>
      </c>
      <c r="K195" s="526" t="s">
        <v>1472</v>
      </c>
      <c r="L195" s="502" t="n">
        <v>501000007</v>
      </c>
      <c r="M195" s="495" t="s">
        <v>1488</v>
      </c>
    </row>
    <row r="196" customFormat="false" ht="12.75" hidden="false" customHeight="false" outlineLevel="0" collapsed="false">
      <c r="A196" s="525" t="s">
        <v>1485</v>
      </c>
      <c r="B196" s="526"/>
      <c r="C196" s="526" t="s">
        <v>1489</v>
      </c>
      <c r="D196" s="526" t="str">
        <f aca="false">CONCATENATE(G196,H196,I196)</f>
        <v>Flensburg bis Fehmarn</v>
      </c>
      <c r="E196" s="526" t="s">
        <v>130</v>
      </c>
      <c r="F196" s="526"/>
      <c r="G196" s="527"/>
      <c r="H196" s="526" t="s">
        <v>1490</v>
      </c>
      <c r="I196" s="526"/>
      <c r="J196" s="526" t="str">
        <f aca="false">IF(OR(LEFT(I196,3)=" - ",LEFT(I196,3)=" UN"),CONCATENATE(H196,I196),H196)</f>
        <v>Flensburg bis Fehmarn</v>
      </c>
      <c r="K196" s="526" t="s">
        <v>1472</v>
      </c>
      <c r="L196" s="502" t="n">
        <v>501000006</v>
      </c>
      <c r="M196" s="495" t="s">
        <v>1491</v>
      </c>
    </row>
    <row r="197" customFormat="false" ht="12.75" hidden="false" customHeight="false" outlineLevel="0" collapsed="false">
      <c r="A197" s="525" t="s">
        <v>1485</v>
      </c>
      <c r="B197" s="526"/>
      <c r="C197" s="526" t="s">
        <v>1492</v>
      </c>
      <c r="D197" s="526" t="str">
        <f aca="false">CONCATENATE(G197,H197,I197)</f>
        <v>östlich Rügen</v>
      </c>
      <c r="E197" s="526" t="s">
        <v>130</v>
      </c>
      <c r="F197" s="526"/>
      <c r="G197" s="527"/>
      <c r="H197" s="526" t="s">
        <v>1493</v>
      </c>
      <c r="I197" s="526"/>
      <c r="J197" s="526" t="str">
        <f aca="false">IF(OR(LEFT(I197,3)=" - ",LEFT(I197,3)=" UN"),CONCATENATE(H197,I197),H197)</f>
        <v>östlich Rügen</v>
      </c>
      <c r="K197" s="526" t="s">
        <v>1472</v>
      </c>
      <c r="L197" s="502" t="n">
        <v>501000008</v>
      </c>
      <c r="M197" s="495" t="s">
        <v>1493</v>
      </c>
    </row>
    <row r="198" customFormat="false" ht="12.75" hidden="false" customHeight="false" outlineLevel="0" collapsed="false">
      <c r="A198" s="525" t="s">
        <v>879</v>
      </c>
      <c r="B198" s="528"/>
      <c r="C198" s="528" t="s">
        <v>1494</v>
      </c>
      <c r="D198" s="528" t="str">
        <f aca="false">CONCATENATE(G198,H198,I198)</f>
        <v>Boddengewässer Ost</v>
      </c>
      <c r="E198" s="528" t="s">
        <v>130</v>
      </c>
      <c r="F198" s="528"/>
      <c r="G198" s="529"/>
      <c r="H198" s="528" t="s">
        <v>1495</v>
      </c>
      <c r="I198" s="528"/>
      <c r="J198" s="528" t="str">
        <f aca="false">IF(OR(LEFT(I198,3)=" - ",LEFT(I198,3)=" UN"),CONCATENATE(H198,I198),H198)</f>
        <v>Boddengewässer Ost</v>
      </c>
      <c r="K198" s="528" t="s">
        <v>1472</v>
      </c>
      <c r="L198" s="502" t="n">
        <v>401000015</v>
      </c>
      <c r="M198" s="495" t="s">
        <v>1496</v>
      </c>
    </row>
    <row r="199" customFormat="false" ht="12.75" hidden="false" customHeight="false" outlineLevel="0" collapsed="false">
      <c r="A199" s="525" t="s">
        <v>879</v>
      </c>
      <c r="B199" s="528"/>
      <c r="C199" s="528" t="s">
        <v>1497</v>
      </c>
      <c r="D199" s="528" t="str">
        <f aca="false">CONCATENATE(G199,H199,I199)</f>
        <v>Belte und Sund</v>
      </c>
      <c r="E199" s="528" t="s">
        <v>130</v>
      </c>
      <c r="F199" s="528"/>
      <c r="G199" s="529"/>
      <c r="H199" s="528" t="s">
        <v>1498</v>
      </c>
      <c r="I199" s="528"/>
      <c r="J199" s="528" t="str">
        <f aca="false">IF(OR(LEFT(I199,3)=" - ",LEFT(I199,3)=" UN"),CONCATENATE(H199,I199),H199)</f>
        <v>Belte und Sund</v>
      </c>
      <c r="K199" s="528" t="s">
        <v>1472</v>
      </c>
      <c r="L199" s="502" t="n">
        <v>401000013</v>
      </c>
      <c r="M199" s="495" t="s">
        <v>1498</v>
      </c>
    </row>
    <row r="200" customFormat="false" ht="12.75" hidden="false" customHeight="false" outlineLevel="0" collapsed="false">
      <c r="A200" s="525" t="s">
        <v>879</v>
      </c>
      <c r="B200" s="528"/>
      <c r="C200" s="528" t="s">
        <v>1499</v>
      </c>
      <c r="D200" s="528" t="str">
        <f aca="false">CONCATENATE(G200,H200,I200)</f>
        <v>Kattegat</v>
      </c>
      <c r="E200" s="528" t="s">
        <v>130</v>
      </c>
      <c r="F200" s="528"/>
      <c r="G200" s="529"/>
      <c r="H200" s="528" t="s">
        <v>1500</v>
      </c>
      <c r="I200" s="528"/>
      <c r="J200" s="528" t="str">
        <f aca="false">IF(OR(LEFT(I200,3)=" - ",LEFT(I200,3)=" UN"),CONCATENATE(H200,I200),H200)</f>
        <v>Kattegat</v>
      </c>
      <c r="K200" s="528" t="s">
        <v>1472</v>
      </c>
      <c r="L200" s="502" t="n">
        <v>401000012</v>
      </c>
      <c r="M200" s="495" t="s">
        <v>1500</v>
      </c>
    </row>
    <row r="201" customFormat="false" ht="12.75" hidden="false" customHeight="false" outlineLevel="0" collapsed="false">
      <c r="A201" s="525" t="s">
        <v>879</v>
      </c>
      <c r="B201" s="528"/>
      <c r="C201" s="528" t="s">
        <v>1501</v>
      </c>
      <c r="D201" s="528" t="str">
        <f aca="false">CONCATENATE(G201,H201,I201)</f>
        <v>Nördliche Ostsee</v>
      </c>
      <c r="E201" s="528" t="s">
        <v>130</v>
      </c>
      <c r="F201" s="528"/>
      <c r="G201" s="529"/>
      <c r="H201" s="528" t="s">
        <v>1502</v>
      </c>
      <c r="I201" s="528"/>
      <c r="J201" s="528" t="str">
        <f aca="false">IF(OR(LEFT(I201,3)=" - ",LEFT(I201,3)=" UN"),CONCATENATE(H201,I201),H201)</f>
        <v>Nördliche Ostsee</v>
      </c>
      <c r="K201" s="528" t="s">
        <v>1472</v>
      </c>
      <c r="L201" s="502" t="n">
        <v>401000019</v>
      </c>
      <c r="M201" s="495" t="s">
        <v>1503</v>
      </c>
    </row>
    <row r="202" customFormat="false" ht="12.75" hidden="false" customHeight="false" outlineLevel="0" collapsed="false">
      <c r="A202" s="525" t="s">
        <v>879</v>
      </c>
      <c r="B202" s="528"/>
      <c r="C202" s="528" t="s">
        <v>1504</v>
      </c>
      <c r="D202" s="528" t="str">
        <f aca="false">CONCATENATE(G202,H202,I202)</f>
        <v>Südöstliche Ostsee</v>
      </c>
      <c r="E202" s="528" t="s">
        <v>130</v>
      </c>
      <c r="F202" s="528"/>
      <c r="G202" s="529"/>
      <c r="H202" s="528" t="s">
        <v>1505</v>
      </c>
      <c r="I202" s="528"/>
      <c r="J202" s="528" t="str">
        <f aca="false">IF(OR(LEFT(I202,3)=" - ",LEFT(I202,3)=" UN"),CONCATENATE(H202,I202),H202)</f>
        <v>Südöstliche Ostsee</v>
      </c>
      <c r="K202" s="528" t="s">
        <v>1472</v>
      </c>
      <c r="L202" s="502" t="n">
        <v>401000017</v>
      </c>
      <c r="M202" s="495" t="s">
        <v>1506</v>
      </c>
    </row>
    <row r="203" customFormat="false" ht="12.75" hidden="false" customHeight="false" outlineLevel="0" collapsed="false">
      <c r="A203" s="525" t="s">
        <v>879</v>
      </c>
      <c r="B203" s="528"/>
      <c r="C203" s="528" t="s">
        <v>1507</v>
      </c>
      <c r="D203" s="528" t="str">
        <f aca="false">CONCATENATE(G203,H203,I203)</f>
        <v>Rigaischer Meerbusen</v>
      </c>
      <c r="E203" s="528" t="s">
        <v>130</v>
      </c>
      <c r="F203" s="528"/>
      <c r="G203" s="529"/>
      <c r="H203" s="528" t="s">
        <v>1508</v>
      </c>
      <c r="I203" s="528"/>
      <c r="J203" s="528" t="str">
        <f aca="false">IF(OR(LEFT(I203,3)=" - ",LEFT(I203,3)=" UN"),CONCATENATE(H203,I203),H203)</f>
        <v>Rigaischer Meerbusen</v>
      </c>
      <c r="K203" s="528" t="s">
        <v>1472</v>
      </c>
      <c r="L203" s="502" t="n">
        <v>401000020</v>
      </c>
      <c r="M203" s="495" t="s">
        <v>1509</v>
      </c>
    </row>
    <row r="204" customFormat="false" ht="12.75" hidden="false" customHeight="false" outlineLevel="0" collapsed="false">
      <c r="A204" s="525" t="s">
        <v>879</v>
      </c>
      <c r="B204" s="528"/>
      <c r="C204" s="528" t="s">
        <v>1510</v>
      </c>
      <c r="D204" s="528" t="str">
        <f aca="false">CONCATENATE(G204,H204,I204)</f>
        <v>Skagerrak</v>
      </c>
      <c r="E204" s="528" t="s">
        <v>130</v>
      </c>
      <c r="F204" s="528"/>
      <c r="G204" s="529"/>
      <c r="H204" s="528" t="s">
        <v>1511</v>
      </c>
      <c r="I204" s="528"/>
      <c r="J204" s="528" t="str">
        <f aca="false">IF(OR(LEFT(I204,3)=" - ",LEFT(I204,3)=" UN"),CONCATENATE(H204,I204),H204)</f>
        <v>Skagerrak</v>
      </c>
      <c r="K204" s="528" t="s">
        <v>1472</v>
      </c>
      <c r="L204" s="502" t="n">
        <v>401000011</v>
      </c>
      <c r="M204" s="495" t="s">
        <v>1511</v>
      </c>
    </row>
    <row r="205" customFormat="false" ht="12.75" hidden="false" customHeight="false" outlineLevel="0" collapsed="false">
      <c r="A205" s="525" t="s">
        <v>879</v>
      </c>
      <c r="B205" s="528"/>
      <c r="C205" s="528" t="s">
        <v>1512</v>
      </c>
      <c r="D205" s="528" t="str">
        <f aca="false">CONCATENATE(G205,H205,I205)</f>
        <v>Südliche Ostsee</v>
      </c>
      <c r="E205" s="528" t="s">
        <v>130</v>
      </c>
      <c r="F205" s="528"/>
      <c r="G205" s="529"/>
      <c r="H205" s="528" t="s">
        <v>1513</v>
      </c>
      <c r="I205" s="528"/>
      <c r="J205" s="528" t="str">
        <f aca="false">IF(OR(LEFT(I205,3)=" - ",LEFT(I205,3)=" UN"),CONCATENATE(H205,I205),H205)</f>
        <v>Südliche Ostsee</v>
      </c>
      <c r="K205" s="528" t="s">
        <v>1472</v>
      </c>
      <c r="L205" s="502" t="n">
        <v>401000016</v>
      </c>
      <c r="M205" s="495" t="s">
        <v>1513</v>
      </c>
    </row>
    <row r="206" customFormat="false" ht="12.75" hidden="false" customHeight="false" outlineLevel="0" collapsed="false">
      <c r="A206" s="525" t="s">
        <v>879</v>
      </c>
      <c r="B206" s="528"/>
      <c r="C206" s="528" t="s">
        <v>156</v>
      </c>
      <c r="D206" s="528" t="str">
        <f aca="false">CONCATENATE(G206,H206,I206)</f>
        <v>Westliche Ostsee</v>
      </c>
      <c r="E206" s="528" t="s">
        <v>130</v>
      </c>
      <c r="F206" s="528"/>
      <c r="G206" s="529"/>
      <c r="H206" s="528" t="s">
        <v>1514</v>
      </c>
      <c r="I206" s="528"/>
      <c r="J206" s="528" t="str">
        <f aca="false">IF(OR(LEFT(I206,3)=" - ",LEFT(I206,3)=" UN"),CONCATENATE(H206,I206),H206)</f>
        <v>Westliche Ostsee</v>
      </c>
      <c r="K206" s="528" t="s">
        <v>1472</v>
      </c>
      <c r="L206" s="502" t="n">
        <v>401000014</v>
      </c>
      <c r="M206" s="495" t="s">
        <v>1515</v>
      </c>
    </row>
    <row r="207" customFormat="false" ht="12.75" hidden="false" customHeight="false" outlineLevel="0" collapsed="false">
      <c r="A207" s="525" t="s">
        <v>879</v>
      </c>
      <c r="B207" s="528"/>
      <c r="C207" s="528" t="s">
        <v>1516</v>
      </c>
      <c r="D207" s="528" t="str">
        <f aca="false">CONCATENATE(G207,H207,I207)</f>
        <v>Zentrale Ostsee</v>
      </c>
      <c r="E207" s="528" t="s">
        <v>130</v>
      </c>
      <c r="F207" s="528"/>
      <c r="G207" s="529"/>
      <c r="H207" s="528" t="s">
        <v>1517</v>
      </c>
      <c r="I207" s="528"/>
      <c r="J207" s="528" t="str">
        <f aca="false">IF(OR(LEFT(I207,3)=" - ",LEFT(I207,3)=" UN"),CONCATENATE(H207,I207),H207)</f>
        <v>Zentrale Ostsee</v>
      </c>
      <c r="K207" s="528" t="s">
        <v>1472</v>
      </c>
      <c r="L207" s="502" t="n">
        <v>401000018</v>
      </c>
      <c r="M207" s="495" t="s">
        <v>1517</v>
      </c>
    </row>
    <row r="208" customFormat="false" ht="12.75" hidden="false" customHeight="false" outlineLevel="0" collapsed="false">
      <c r="A208" s="525" t="s">
        <v>1518</v>
      </c>
      <c r="B208" s="528"/>
      <c r="C208" s="528" t="s">
        <v>1519</v>
      </c>
      <c r="D208" s="528" t="str">
        <f aca="false">CONCATENATE(G208,H208,I208)</f>
        <v>Deutsche Bucht</v>
      </c>
      <c r="E208" s="528" t="s">
        <v>130</v>
      </c>
      <c r="F208" s="528"/>
      <c r="G208" s="529"/>
      <c r="H208" s="528" t="s">
        <v>1520</v>
      </c>
      <c r="I208" s="528"/>
      <c r="J208" s="528" t="str">
        <f aca="false">IF(OR(LEFT(I208,3)=" - ",LEFT(I208,3)=" UN"),CONCATENATE(H208,I208),H208)</f>
        <v>Deutsche Bucht</v>
      </c>
      <c r="K208" s="528" t="s">
        <v>1472</v>
      </c>
      <c r="L208" s="502" t="n">
        <v>401000008</v>
      </c>
      <c r="M208" s="495" t="s">
        <v>1520</v>
      </c>
    </row>
    <row r="209" customFormat="false" ht="12.75" hidden="false" customHeight="false" outlineLevel="0" collapsed="false">
      <c r="A209" s="525" t="s">
        <v>1518</v>
      </c>
      <c r="B209" s="528"/>
      <c r="C209" s="528" t="s">
        <v>1521</v>
      </c>
      <c r="D209" s="528" t="str">
        <f aca="false">CONCATENATE(G209,H209,I209)</f>
        <v>Dogger</v>
      </c>
      <c r="E209" s="528" t="s">
        <v>130</v>
      </c>
      <c r="F209" s="528"/>
      <c r="G209" s="529"/>
      <c r="H209" s="528" t="s">
        <v>1522</v>
      </c>
      <c r="I209" s="528"/>
      <c r="J209" s="528" t="str">
        <f aca="false">IF(OR(LEFT(I209,3)=" - ",LEFT(I209,3)=" UN"),CONCATENATE(H209,I209),H209)</f>
        <v>Dogger</v>
      </c>
      <c r="K209" s="528" t="s">
        <v>1472</v>
      </c>
      <c r="L209" s="502" t="n">
        <v>401000004</v>
      </c>
      <c r="M209" s="495" t="s">
        <v>1522</v>
      </c>
    </row>
    <row r="210" customFormat="false" ht="12.75" hidden="false" customHeight="false" outlineLevel="0" collapsed="false">
      <c r="A210" s="525" t="s">
        <v>1518</v>
      </c>
      <c r="B210" s="528"/>
      <c r="C210" s="528" t="s">
        <v>1523</v>
      </c>
      <c r="D210" s="528" t="str">
        <f aca="false">CONCATENATE(G210,H210,I210)</f>
        <v>Fischer</v>
      </c>
      <c r="E210" s="528" t="s">
        <v>130</v>
      </c>
      <c r="F210" s="528"/>
      <c r="G210" s="529"/>
      <c r="H210" s="528" t="s">
        <v>1524</v>
      </c>
      <c r="I210" s="528"/>
      <c r="J210" s="528" t="str">
        <f aca="false">IF(OR(LEFT(I210,3)=" - ",LEFT(I210,3)=" UN"),CONCATENATE(H210,I210),H210)</f>
        <v>Fischer</v>
      </c>
      <c r="K210" s="528" t="s">
        <v>1472</v>
      </c>
      <c r="L210" s="502" t="n">
        <v>401000009</v>
      </c>
      <c r="M210" s="495" t="s">
        <v>1524</v>
      </c>
    </row>
    <row r="211" customFormat="false" ht="12.75" hidden="false" customHeight="false" outlineLevel="0" collapsed="false">
      <c r="A211" s="525" t="s">
        <v>1518</v>
      </c>
      <c r="B211" s="528"/>
      <c r="C211" s="528" t="s">
        <v>1525</v>
      </c>
      <c r="D211" s="528" t="str">
        <f aca="false">CONCATENATE(G211,H211,I211)</f>
        <v>Forties</v>
      </c>
      <c r="E211" s="528" t="s">
        <v>130</v>
      </c>
      <c r="F211" s="528"/>
      <c r="G211" s="529"/>
      <c r="H211" s="528" t="s">
        <v>1526</v>
      </c>
      <c r="I211" s="528"/>
      <c r="J211" s="528" t="str">
        <f aca="false">IF(OR(LEFT(I211,3)=" - ",LEFT(I211,3)=" UN"),CONCATENATE(H211,I211),H211)</f>
        <v>Forties</v>
      </c>
      <c r="K211" s="528" t="s">
        <v>1472</v>
      </c>
      <c r="L211" s="502" t="n">
        <v>401000005</v>
      </c>
      <c r="M211" s="495" t="s">
        <v>1526</v>
      </c>
    </row>
    <row r="212" customFormat="false" ht="12.75" hidden="false" customHeight="false" outlineLevel="0" collapsed="false">
      <c r="A212" s="525" t="s">
        <v>1518</v>
      </c>
      <c r="B212" s="528"/>
      <c r="C212" s="528" t="s">
        <v>1527</v>
      </c>
      <c r="D212" s="528" t="str">
        <f aca="false">CONCATENATE(G212,H212,I212)</f>
        <v>Ijsselmeer</v>
      </c>
      <c r="E212" s="528" t="s">
        <v>130</v>
      </c>
      <c r="F212" s="528"/>
      <c r="G212" s="529"/>
      <c r="H212" s="528" t="s">
        <v>1528</v>
      </c>
      <c r="I212" s="528"/>
      <c r="J212" s="528" t="str">
        <f aca="false">IF(OR(LEFT(I212,3)=" - ",LEFT(I212,3)=" UN"),CONCATENATE(H212,I212),H212)</f>
        <v>Ijsselmeer</v>
      </c>
      <c r="K212" s="528" t="s">
        <v>1472</v>
      </c>
      <c r="L212" s="502" t="n">
        <v>401000007</v>
      </c>
      <c r="M212" s="495" t="s">
        <v>1528</v>
      </c>
    </row>
    <row r="213" customFormat="false" ht="25.5" hidden="false" customHeight="false" outlineLevel="0" collapsed="false">
      <c r="A213" s="525" t="s">
        <v>1518</v>
      </c>
      <c r="B213" s="528"/>
      <c r="C213" s="528" t="s">
        <v>1529</v>
      </c>
      <c r="D213" s="528" t="str">
        <f aca="false">CONCATENATE(G213,H213,I213)</f>
        <v>Englischer Kanal Ostteil</v>
      </c>
      <c r="E213" s="528" t="s">
        <v>130</v>
      </c>
      <c r="F213" s="528"/>
      <c r="G213" s="529"/>
      <c r="H213" s="528" t="s">
        <v>1530</v>
      </c>
      <c r="I213" s="528"/>
      <c r="J213" s="528" t="str">
        <f aca="false">IF(OR(LEFT(I213,3)=" - ",LEFT(I213,3)=" UN"),CONCATENATE(H213,I213),H213)</f>
        <v>Englischer Kanal Ostteil</v>
      </c>
      <c r="K213" s="528" t="s">
        <v>1472</v>
      </c>
      <c r="L213" s="502" t="n">
        <v>401000002</v>
      </c>
      <c r="M213" s="495" t="s">
        <v>1531</v>
      </c>
    </row>
    <row r="214" customFormat="false" ht="25.5" hidden="false" customHeight="false" outlineLevel="0" collapsed="false">
      <c r="A214" s="525" t="s">
        <v>1518</v>
      </c>
      <c r="B214" s="528"/>
      <c r="C214" s="528" t="s">
        <v>1532</v>
      </c>
      <c r="D214" s="528" t="str">
        <f aca="false">CONCATENATE(G214,H214,I214)</f>
        <v>Englischer Kanal Westteil</v>
      </c>
      <c r="E214" s="528" t="s">
        <v>130</v>
      </c>
      <c r="F214" s="528"/>
      <c r="G214" s="529"/>
      <c r="H214" s="528" t="s">
        <v>1533</v>
      </c>
      <c r="I214" s="528"/>
      <c r="J214" s="528" t="str">
        <f aca="false">IF(OR(LEFT(I214,3)=" - ",LEFT(I214,3)=" UN"),CONCATENATE(H214,I214),H214)</f>
        <v>Englischer Kanal Westteil</v>
      </c>
      <c r="K214" s="528" t="s">
        <v>1472</v>
      </c>
      <c r="L214" s="502" t="n">
        <v>401000001</v>
      </c>
      <c r="M214" s="495" t="s">
        <v>1534</v>
      </c>
    </row>
    <row r="215" customFormat="false" ht="12.75" hidden="false" customHeight="false" outlineLevel="0" collapsed="false">
      <c r="A215" s="525" t="s">
        <v>1518</v>
      </c>
      <c r="B215" s="528"/>
      <c r="C215" s="528" t="s">
        <v>1535</v>
      </c>
      <c r="D215" s="528" t="str">
        <f aca="false">CONCATENATE(G215,H215,I215)</f>
        <v>Skagerrak</v>
      </c>
      <c r="E215" s="528" t="s">
        <v>130</v>
      </c>
      <c r="F215" s="528"/>
      <c r="G215" s="529"/>
      <c r="H215" s="528" t="s">
        <v>1511</v>
      </c>
      <c r="I215" s="528"/>
      <c r="J215" s="528" t="str">
        <f aca="false">IF(OR(LEFT(I215,3)=" - ",LEFT(I215,3)=" UN"),CONCATENATE(H215,I215),H215)</f>
        <v>Skagerrak</v>
      </c>
      <c r="K215" s="528" t="s">
        <v>1472</v>
      </c>
      <c r="L215" s="502" t="n">
        <v>401000011</v>
      </c>
      <c r="M215" s="495" t="s">
        <v>1511</v>
      </c>
    </row>
    <row r="216" customFormat="false" ht="12.75" hidden="false" customHeight="false" outlineLevel="0" collapsed="false">
      <c r="A216" s="525" t="s">
        <v>1518</v>
      </c>
      <c r="B216" s="528"/>
      <c r="C216" s="528" t="s">
        <v>1536</v>
      </c>
      <c r="D216" s="528" t="str">
        <f aca="false">CONCATENATE(G216,H216,I216)</f>
        <v>Südwestliche Nordsee</v>
      </c>
      <c r="E216" s="528" t="s">
        <v>130</v>
      </c>
      <c r="F216" s="528"/>
      <c r="G216" s="529"/>
      <c r="H216" s="528" t="s">
        <v>1537</v>
      </c>
      <c r="I216" s="528"/>
      <c r="J216" s="528" t="str">
        <f aca="false">IF(OR(LEFT(I216,3)=" - ",LEFT(I216,3)=" UN"),CONCATENATE(H216,I216),H216)</f>
        <v>Südwestliche Nordsee</v>
      </c>
      <c r="K216" s="528" t="s">
        <v>1472</v>
      </c>
      <c r="L216" s="502" t="n">
        <v>401000003</v>
      </c>
      <c r="M216" s="495" t="s">
        <v>1538</v>
      </c>
    </row>
    <row r="217" customFormat="false" ht="12.75" hidden="false" customHeight="false" outlineLevel="0" collapsed="false">
      <c r="A217" s="525" t="s">
        <v>1518</v>
      </c>
      <c r="B217" s="528"/>
      <c r="C217" s="528" t="s">
        <v>1539</v>
      </c>
      <c r="D217" s="528" t="str">
        <f aca="false">CONCATENATE(G217,H217,I217)</f>
        <v>Utsira</v>
      </c>
      <c r="E217" s="528" t="s">
        <v>130</v>
      </c>
      <c r="F217" s="528"/>
      <c r="G217" s="529"/>
      <c r="H217" s="528" t="s">
        <v>1540</v>
      </c>
      <c r="I217" s="528"/>
      <c r="J217" s="528" t="str">
        <f aca="false">IF(OR(LEFT(I217,3)=" - ",LEFT(I217,3)=" UN"),CONCATENATE(H217,I217),H217)</f>
        <v>Utsira</v>
      </c>
      <c r="K217" s="528" t="s">
        <v>1472</v>
      </c>
      <c r="L217" s="502" t="n">
        <v>401000010</v>
      </c>
      <c r="M217" s="495" t="s">
        <v>1540</v>
      </c>
    </row>
    <row r="218" customFormat="false" ht="12.75" hidden="false" customHeight="false" outlineLevel="0" collapsed="false">
      <c r="A218" s="525" t="s">
        <v>1518</v>
      </c>
      <c r="B218" s="528"/>
      <c r="C218" s="528" t="s">
        <v>1541</v>
      </c>
      <c r="D218" s="528" t="str">
        <f aca="false">CONCATENATE(G218,H218,I218)</f>
        <v>Viking</v>
      </c>
      <c r="E218" s="528" t="s">
        <v>130</v>
      </c>
      <c r="F218" s="528"/>
      <c r="G218" s="529"/>
      <c r="H218" s="528" t="s">
        <v>1542</v>
      </c>
      <c r="I218" s="528"/>
      <c r="J218" s="528" t="str">
        <f aca="false">IF(OR(LEFT(I218,3)=" - ",LEFT(I218,3)=" UN"),CONCATENATE(H218,I218),H218)</f>
        <v>Viking</v>
      </c>
      <c r="K218" s="528" t="s">
        <v>1472</v>
      </c>
      <c r="L218" s="502" t="n">
        <v>401000006</v>
      </c>
      <c r="M218" s="495" t="s">
        <v>1542</v>
      </c>
    </row>
    <row r="219" customFormat="false" ht="12.75" hidden="false" customHeight="false" outlineLevel="0" collapsed="false">
      <c r="A219" s="494" t="n">
        <f aca="false">MAX($A$1:A218)+1</f>
        <v>129</v>
      </c>
      <c r="B219" s="506" t="s">
        <v>1543</v>
      </c>
      <c r="C219" s="530" t="s">
        <v>1544</v>
      </c>
      <c r="D219" s="495" t="s">
        <v>1545</v>
      </c>
      <c r="E219" s="507" t="s">
        <v>133</v>
      </c>
      <c r="F219" s="530" t="s">
        <v>1544</v>
      </c>
      <c r="G219" s="496" t="s">
        <v>685</v>
      </c>
      <c r="H219" s="507" t="s">
        <v>1546</v>
      </c>
      <c r="I219" s="507"/>
      <c r="J219" s="507" t="s">
        <v>1546</v>
      </c>
      <c r="K219" s="495"/>
      <c r="L219" s="497" t="s">
        <v>1547</v>
      </c>
      <c r="M219" s="495" t="s">
        <v>1548</v>
      </c>
    </row>
    <row r="220" customFormat="false" ht="12.75" hidden="false" customHeight="false" outlineLevel="0" collapsed="false">
      <c r="A220" s="494" t="n">
        <f aca="false">MAX($A$1:A219)+1</f>
        <v>130</v>
      </c>
      <c r="B220" s="495" t="s">
        <v>1543</v>
      </c>
      <c r="C220" s="530" t="s">
        <v>1549</v>
      </c>
      <c r="D220" s="495" t="s">
        <v>1550</v>
      </c>
      <c r="E220" s="507" t="s">
        <v>133</v>
      </c>
      <c r="F220" s="530" t="s">
        <v>1549</v>
      </c>
      <c r="G220" s="496" t="s">
        <v>685</v>
      </c>
      <c r="H220" s="507" t="s">
        <v>1551</v>
      </c>
      <c r="I220" s="507"/>
      <c r="J220" s="507" t="s">
        <v>1551</v>
      </c>
      <c r="K220" s="495"/>
      <c r="L220" s="497" t="s">
        <v>1552</v>
      </c>
      <c r="M220" s="495" t="s">
        <v>1551</v>
      </c>
    </row>
    <row r="221" customFormat="false" ht="12.75" hidden="false" customHeight="false" outlineLevel="0" collapsed="false">
      <c r="A221" s="494" t="n">
        <f aca="false">MAX($A$1:A220)+1</f>
        <v>131</v>
      </c>
      <c r="B221" s="495" t="s">
        <v>1543</v>
      </c>
      <c r="C221" s="530" t="s">
        <v>1553</v>
      </c>
      <c r="D221" s="495" t="s">
        <v>1554</v>
      </c>
      <c r="E221" s="507" t="s">
        <v>133</v>
      </c>
      <c r="F221" s="530" t="s">
        <v>1555</v>
      </c>
      <c r="G221" s="496" t="s">
        <v>685</v>
      </c>
      <c r="H221" s="530" t="s">
        <v>1556</v>
      </c>
      <c r="I221" s="530"/>
      <c r="J221" s="530" t="s">
        <v>1556</v>
      </c>
      <c r="K221" s="495" t="s">
        <v>1557</v>
      </c>
      <c r="L221" s="497" t="s">
        <v>1558</v>
      </c>
      <c r="M221" s="495" t="s">
        <v>1556</v>
      </c>
    </row>
    <row r="222" customFormat="false" ht="12.75" hidden="false" customHeight="false" outlineLevel="0" collapsed="false">
      <c r="A222" s="494" t="n">
        <f aca="false">MAX($A$1:A221)+1</f>
        <v>132</v>
      </c>
      <c r="B222" s="495" t="s">
        <v>1543</v>
      </c>
      <c r="C222" s="530" t="s">
        <v>1559</v>
      </c>
      <c r="D222" s="495" t="s">
        <v>1560</v>
      </c>
      <c r="E222" s="507" t="s">
        <v>133</v>
      </c>
      <c r="F222" s="530" t="s">
        <v>1561</v>
      </c>
      <c r="G222" s="496" t="s">
        <v>670</v>
      </c>
      <c r="H222" s="530" t="s">
        <v>1562</v>
      </c>
      <c r="I222" s="530"/>
      <c r="J222" s="530" t="s">
        <v>1562</v>
      </c>
      <c r="K222" s="495"/>
      <c r="L222" s="497" t="s">
        <v>1563</v>
      </c>
      <c r="M222" s="495" t="s">
        <v>1562</v>
      </c>
    </row>
    <row r="223" customFormat="false" ht="12.75" hidden="false" customHeight="false" outlineLevel="0" collapsed="false">
      <c r="A223" s="494" t="n">
        <f aca="false">MAX($A$1:A222)+1</f>
        <v>133</v>
      </c>
      <c r="B223" s="495" t="s">
        <v>1543</v>
      </c>
      <c r="C223" s="530" t="s">
        <v>1564</v>
      </c>
      <c r="D223" s="495" t="s">
        <v>1565</v>
      </c>
      <c r="E223" s="507" t="s">
        <v>133</v>
      </c>
      <c r="F223" s="530" t="s">
        <v>1564</v>
      </c>
      <c r="G223" s="496" t="s">
        <v>670</v>
      </c>
      <c r="H223" s="530" t="s">
        <v>1566</v>
      </c>
      <c r="I223" s="530"/>
      <c r="J223" s="530" t="s">
        <v>1566</v>
      </c>
      <c r="K223" s="495"/>
      <c r="L223" s="497" t="s">
        <v>1567</v>
      </c>
      <c r="M223" s="495" t="s">
        <v>1568</v>
      </c>
    </row>
    <row r="224" customFormat="false" ht="25.5" hidden="false" customHeight="false" outlineLevel="0" collapsed="false">
      <c r="A224" s="494" t="n">
        <f aca="false">MAX($A$1:A223)+1</f>
        <v>134</v>
      </c>
      <c r="B224" s="495" t="s">
        <v>1543</v>
      </c>
      <c r="C224" s="530" t="s">
        <v>1569</v>
      </c>
      <c r="D224" s="495" t="s">
        <v>1570</v>
      </c>
      <c r="E224" s="507" t="s">
        <v>133</v>
      </c>
      <c r="F224" s="530" t="s">
        <v>1571</v>
      </c>
      <c r="G224" s="496" t="s">
        <v>685</v>
      </c>
      <c r="H224" s="530" t="s">
        <v>1438</v>
      </c>
      <c r="I224" s="530" t="s">
        <v>1572</v>
      </c>
      <c r="J224" s="530" t="s">
        <v>1573</v>
      </c>
      <c r="K224" s="495" t="s">
        <v>1574</v>
      </c>
      <c r="L224" s="497" t="s">
        <v>1575</v>
      </c>
      <c r="M224" s="495" t="s">
        <v>1576</v>
      </c>
    </row>
    <row r="225" customFormat="false" ht="12.75" hidden="false" customHeight="false" outlineLevel="0" collapsed="false">
      <c r="A225" s="494" t="n">
        <f aca="false">MAX($A$1:A224)+1</f>
        <v>135</v>
      </c>
      <c r="B225" s="495" t="s">
        <v>1543</v>
      </c>
      <c r="C225" s="530" t="s">
        <v>1577</v>
      </c>
      <c r="D225" s="495" t="s">
        <v>1578</v>
      </c>
      <c r="E225" s="507" t="s">
        <v>133</v>
      </c>
      <c r="F225" s="530" t="s">
        <v>1571</v>
      </c>
      <c r="G225" s="496" t="s">
        <v>685</v>
      </c>
      <c r="H225" s="530" t="s">
        <v>1438</v>
      </c>
      <c r="I225" s="530" t="s">
        <v>1579</v>
      </c>
      <c r="J225" s="530" t="s">
        <v>1580</v>
      </c>
      <c r="K225" s="495" t="s">
        <v>1581</v>
      </c>
      <c r="L225" s="497" t="s">
        <v>1582</v>
      </c>
      <c r="M225" s="495" t="s">
        <v>1583</v>
      </c>
    </row>
    <row r="226" customFormat="false" ht="12.75" hidden="false" customHeight="false" outlineLevel="0" collapsed="false">
      <c r="A226" s="494" t="n">
        <f aca="false">MAX($A$1:A225)+1</f>
        <v>136</v>
      </c>
      <c r="B226" s="495" t="s">
        <v>1543</v>
      </c>
      <c r="C226" s="530" t="s">
        <v>1584</v>
      </c>
      <c r="D226" s="495" t="s">
        <v>1585</v>
      </c>
      <c r="E226" s="507" t="s">
        <v>133</v>
      </c>
      <c r="F226" s="530" t="s">
        <v>1586</v>
      </c>
      <c r="G226" s="496" t="s">
        <v>685</v>
      </c>
      <c r="H226" s="530" t="s">
        <v>1587</v>
      </c>
      <c r="I226" s="530"/>
      <c r="J226" s="530" t="s">
        <v>1587</v>
      </c>
      <c r="K226" s="495"/>
      <c r="L226" s="497" t="s">
        <v>1588</v>
      </c>
      <c r="M226" s="495" t="s">
        <v>1587</v>
      </c>
    </row>
    <row r="227" customFormat="false" ht="12.75" hidden="false" customHeight="false" outlineLevel="0" collapsed="false">
      <c r="A227" s="494" t="n">
        <f aca="false">MAX($A$1:A226)+1</f>
        <v>137</v>
      </c>
      <c r="B227" s="495" t="s">
        <v>1543</v>
      </c>
      <c r="C227" s="530" t="s">
        <v>1589</v>
      </c>
      <c r="D227" s="495" t="s">
        <v>1590</v>
      </c>
      <c r="E227" s="507" t="s">
        <v>133</v>
      </c>
      <c r="F227" s="530" t="s">
        <v>1591</v>
      </c>
      <c r="G227" s="496" t="s">
        <v>670</v>
      </c>
      <c r="H227" s="530" t="s">
        <v>1592</v>
      </c>
      <c r="I227" s="530"/>
      <c r="J227" s="530" t="s">
        <v>1592</v>
      </c>
      <c r="K227" s="495"/>
      <c r="L227" s="497" t="s">
        <v>1593</v>
      </c>
      <c r="M227" s="495" t="s">
        <v>1592</v>
      </c>
    </row>
    <row r="228" customFormat="false" ht="12.75" hidden="false" customHeight="false" outlineLevel="0" collapsed="false">
      <c r="A228" s="494" t="n">
        <f aca="false">MAX($A$1:A227)+1</f>
        <v>138</v>
      </c>
      <c r="B228" s="495" t="s">
        <v>1543</v>
      </c>
      <c r="C228" s="530" t="s">
        <v>1594</v>
      </c>
      <c r="D228" s="495" t="s">
        <v>1595</v>
      </c>
      <c r="E228" s="507" t="s">
        <v>133</v>
      </c>
      <c r="F228" s="530" t="s">
        <v>1594</v>
      </c>
      <c r="G228" s="496" t="s">
        <v>685</v>
      </c>
      <c r="H228" s="530" t="s">
        <v>1596</v>
      </c>
      <c r="I228" s="530"/>
      <c r="J228" s="530" t="s">
        <v>1596</v>
      </c>
      <c r="K228" s="495"/>
      <c r="L228" s="497" t="s">
        <v>1597</v>
      </c>
      <c r="M228" s="495" t="s">
        <v>1598</v>
      </c>
    </row>
    <row r="229" customFormat="false" ht="25.5" hidden="false" customHeight="false" outlineLevel="0" collapsed="false">
      <c r="A229" s="494" t="n">
        <f aca="false">MAX($A$1:A228)+1</f>
        <v>139</v>
      </c>
      <c r="B229" s="495" t="s">
        <v>1543</v>
      </c>
      <c r="C229" s="530" t="s">
        <v>1599</v>
      </c>
      <c r="D229" s="495" t="s">
        <v>1600</v>
      </c>
      <c r="E229" s="507" t="s">
        <v>133</v>
      </c>
      <c r="F229" s="530" t="s">
        <v>1599</v>
      </c>
      <c r="G229" s="496"/>
      <c r="H229" s="530" t="s">
        <v>1600</v>
      </c>
      <c r="I229" s="530"/>
      <c r="J229" s="530" t="s">
        <v>1600</v>
      </c>
      <c r="K229" s="495" t="s">
        <v>1601</v>
      </c>
      <c r="L229" s="497" t="s">
        <v>1602</v>
      </c>
      <c r="M229" s="495" t="s">
        <v>1600</v>
      </c>
    </row>
    <row r="230" customFormat="false" ht="12.75" hidden="false" customHeight="false" outlineLevel="0" collapsed="false">
      <c r="A230" s="494" t="n">
        <f aca="false">MAX($A$1:A229)+1</f>
        <v>140</v>
      </c>
      <c r="B230" s="495" t="s">
        <v>1543</v>
      </c>
      <c r="C230" s="530" t="s">
        <v>1603</v>
      </c>
      <c r="D230" s="495" t="s">
        <v>1604</v>
      </c>
      <c r="E230" s="507" t="s">
        <v>133</v>
      </c>
      <c r="F230" s="530" t="s">
        <v>1603</v>
      </c>
      <c r="G230" s="496"/>
      <c r="H230" s="530" t="s">
        <v>1604</v>
      </c>
      <c r="I230" s="530"/>
      <c r="J230" s="530" t="s">
        <v>1604</v>
      </c>
      <c r="K230" s="495"/>
      <c r="L230" s="497" t="s">
        <v>1605</v>
      </c>
      <c r="M230" s="495" t="s">
        <v>1606</v>
      </c>
    </row>
    <row r="231" customFormat="false" ht="12.75" hidden="false" customHeight="false" outlineLevel="0" collapsed="false">
      <c r="A231" s="494" t="n">
        <f aca="false">MAX($A$1:A230)+1</f>
        <v>141</v>
      </c>
      <c r="B231" s="495" t="s">
        <v>1543</v>
      </c>
      <c r="C231" s="530" t="s">
        <v>1607</v>
      </c>
      <c r="D231" s="495" t="s">
        <v>1608</v>
      </c>
      <c r="E231" s="507" t="s">
        <v>133</v>
      </c>
      <c r="F231" s="530" t="s">
        <v>1607</v>
      </c>
      <c r="G231" s="496" t="s">
        <v>685</v>
      </c>
      <c r="H231" s="530" t="s">
        <v>1609</v>
      </c>
      <c r="I231" s="530"/>
      <c r="J231" s="530" t="s">
        <v>1609</v>
      </c>
      <c r="K231" s="495"/>
      <c r="L231" s="497" t="s">
        <v>1610</v>
      </c>
      <c r="M231" s="495" t="s">
        <v>1609</v>
      </c>
    </row>
    <row r="232" customFormat="false" ht="12.75" hidden="false" customHeight="false" outlineLevel="0" collapsed="false">
      <c r="A232" s="494" t="n">
        <f aca="false">MAX($A$1:A231)+1</f>
        <v>142</v>
      </c>
      <c r="B232" s="495" t="s">
        <v>1543</v>
      </c>
      <c r="C232" s="530" t="s">
        <v>1611</v>
      </c>
      <c r="D232" s="495" t="s">
        <v>1612</v>
      </c>
      <c r="E232" s="507" t="s">
        <v>133</v>
      </c>
      <c r="F232" s="530" t="s">
        <v>1613</v>
      </c>
      <c r="G232" s="496"/>
      <c r="H232" s="530" t="s">
        <v>1612</v>
      </c>
      <c r="I232" s="530"/>
      <c r="J232" s="530" t="s">
        <v>1612</v>
      </c>
      <c r="K232" s="495"/>
      <c r="L232" s="497" t="s">
        <v>1614</v>
      </c>
      <c r="M232" s="495" t="s">
        <v>1612</v>
      </c>
    </row>
    <row r="233" customFormat="false" ht="12.75" hidden="false" customHeight="false" outlineLevel="0" collapsed="false">
      <c r="A233" s="494" t="n">
        <f aca="false">MAX($A$1:A232)+1</f>
        <v>143</v>
      </c>
      <c r="B233" s="495" t="s">
        <v>1543</v>
      </c>
      <c r="C233" s="530" t="s">
        <v>1615</v>
      </c>
      <c r="D233" s="495" t="s">
        <v>1616</v>
      </c>
      <c r="E233" s="507" t="s">
        <v>133</v>
      </c>
      <c r="F233" s="530" t="s">
        <v>1617</v>
      </c>
      <c r="G233" s="496" t="s">
        <v>685</v>
      </c>
      <c r="H233" s="530" t="s">
        <v>1618</v>
      </c>
      <c r="I233" s="530"/>
      <c r="J233" s="530" t="s">
        <v>1618</v>
      </c>
      <c r="K233" s="495"/>
      <c r="L233" s="497" t="s">
        <v>1619</v>
      </c>
      <c r="M233" s="495" t="s">
        <v>1618</v>
      </c>
    </row>
    <row r="234" customFormat="false" ht="25.5" hidden="false" customHeight="false" outlineLevel="0" collapsed="false">
      <c r="A234" s="494" t="n">
        <f aca="false">MAX($A$1:A233)+1</f>
        <v>144</v>
      </c>
      <c r="B234" s="495" t="s">
        <v>1518</v>
      </c>
      <c r="C234" s="530" t="s">
        <v>1620</v>
      </c>
      <c r="D234" s="495" t="s">
        <v>1621</v>
      </c>
      <c r="E234" s="507" t="s">
        <v>133</v>
      </c>
      <c r="F234" s="530" t="s">
        <v>1622</v>
      </c>
      <c r="G234" s="496" t="s">
        <v>685</v>
      </c>
      <c r="H234" s="530" t="s">
        <v>1623</v>
      </c>
      <c r="I234" s="530" t="s">
        <v>1579</v>
      </c>
      <c r="J234" s="530" t="s">
        <v>1624</v>
      </c>
      <c r="K234" s="495" t="s">
        <v>1625</v>
      </c>
      <c r="L234" s="497" t="s">
        <v>1626</v>
      </c>
      <c r="M234" s="495" t="s">
        <v>1627</v>
      </c>
    </row>
    <row r="235" customFormat="false" ht="38.25" hidden="false" customHeight="false" outlineLevel="0" collapsed="false">
      <c r="A235" s="494" t="n">
        <f aca="false">MAX($A$1:A234)+1</f>
        <v>145</v>
      </c>
      <c r="B235" s="495" t="s">
        <v>1518</v>
      </c>
      <c r="C235" s="530" t="s">
        <v>1628</v>
      </c>
      <c r="D235" s="495" t="s">
        <v>1629</v>
      </c>
      <c r="E235" s="507" t="s">
        <v>133</v>
      </c>
      <c r="F235" s="530" t="s">
        <v>1622</v>
      </c>
      <c r="G235" s="496" t="s">
        <v>685</v>
      </c>
      <c r="H235" s="530" t="s">
        <v>1623</v>
      </c>
      <c r="I235" s="530" t="s">
        <v>1630</v>
      </c>
      <c r="J235" s="530" t="s">
        <v>1631</v>
      </c>
      <c r="K235" s="495" t="s">
        <v>1632</v>
      </c>
      <c r="L235" s="497" t="s">
        <v>1633</v>
      </c>
      <c r="M235" s="495" t="s">
        <v>1634</v>
      </c>
    </row>
    <row r="236" customFormat="false" ht="12.75" hidden="false" customHeight="false" outlineLevel="0" collapsed="false">
      <c r="A236" s="494" t="n">
        <f aca="false">MAX($A$1:A235)+1</f>
        <v>146</v>
      </c>
      <c r="B236" s="495" t="s">
        <v>1518</v>
      </c>
      <c r="C236" s="530" t="s">
        <v>1635</v>
      </c>
      <c r="D236" s="495" t="s">
        <v>1636</v>
      </c>
      <c r="E236" s="507" t="s">
        <v>133</v>
      </c>
      <c r="F236" s="530" t="s">
        <v>169</v>
      </c>
      <c r="G236" s="496" t="s">
        <v>670</v>
      </c>
      <c r="H236" s="530" t="s">
        <v>1637</v>
      </c>
      <c r="I236" s="530"/>
      <c r="J236" s="530" t="s">
        <v>1637</v>
      </c>
      <c r="K236" s="495"/>
      <c r="L236" s="497" t="s">
        <v>1638</v>
      </c>
      <c r="M236" s="495" t="s">
        <v>1637</v>
      </c>
    </row>
    <row r="237" customFormat="false" ht="12.75" hidden="false" customHeight="false" outlineLevel="0" collapsed="false">
      <c r="A237" s="494" t="n">
        <f aca="false">MAX($A$1:A236)+1</f>
        <v>147</v>
      </c>
      <c r="B237" s="495" t="s">
        <v>1518</v>
      </c>
      <c r="C237" s="530" t="s">
        <v>1639</v>
      </c>
      <c r="D237" s="495" t="s">
        <v>1640</v>
      </c>
      <c r="E237" s="507" t="s">
        <v>133</v>
      </c>
      <c r="F237" s="530" t="s">
        <v>1641</v>
      </c>
      <c r="G237" s="496" t="s">
        <v>670</v>
      </c>
      <c r="H237" s="530" t="s">
        <v>1642</v>
      </c>
      <c r="I237" s="530"/>
      <c r="J237" s="530" t="s">
        <v>1642</v>
      </c>
      <c r="K237" s="495"/>
      <c r="L237" s="497" t="s">
        <v>1643</v>
      </c>
      <c r="M237" s="495" t="s">
        <v>1642</v>
      </c>
    </row>
    <row r="238" customFormat="false" ht="38.25" hidden="false" customHeight="false" outlineLevel="0" collapsed="false">
      <c r="A238" s="494" t="n">
        <f aca="false">MAX($A$1:A237)+1</f>
        <v>148</v>
      </c>
      <c r="B238" s="495" t="s">
        <v>1518</v>
      </c>
      <c r="C238" s="530" t="s">
        <v>1644</v>
      </c>
      <c r="D238" s="495" t="s">
        <v>1645</v>
      </c>
      <c r="E238" s="507" t="s">
        <v>133</v>
      </c>
      <c r="F238" s="530" t="s">
        <v>1646</v>
      </c>
      <c r="G238" s="496"/>
      <c r="H238" s="530" t="s">
        <v>1645</v>
      </c>
      <c r="I238" s="530"/>
      <c r="J238" s="530" t="s">
        <v>1645</v>
      </c>
      <c r="K238" s="495" t="s">
        <v>1647</v>
      </c>
      <c r="L238" s="497" t="s">
        <v>1648</v>
      </c>
      <c r="M238" s="495" t="s">
        <v>1645</v>
      </c>
    </row>
    <row r="239" customFormat="false" ht="25.5" hidden="false" customHeight="false" outlineLevel="0" collapsed="false">
      <c r="A239" s="494" t="n">
        <f aca="false">MAX($A$1:A238)+1</f>
        <v>149</v>
      </c>
      <c r="B239" s="495" t="s">
        <v>1518</v>
      </c>
      <c r="C239" s="530" t="s">
        <v>1649</v>
      </c>
      <c r="D239" s="495" t="s">
        <v>1650</v>
      </c>
      <c r="E239" s="507" t="s">
        <v>133</v>
      </c>
      <c r="F239" s="530" t="s">
        <v>137</v>
      </c>
      <c r="G239" s="496" t="s">
        <v>685</v>
      </c>
      <c r="H239" s="530" t="s">
        <v>1651</v>
      </c>
      <c r="I239" s="530" t="s">
        <v>1579</v>
      </c>
      <c r="J239" s="530" t="s">
        <v>1652</v>
      </c>
      <c r="K239" s="495" t="s">
        <v>1653</v>
      </c>
      <c r="L239" s="497" t="s">
        <v>1654</v>
      </c>
      <c r="M239" s="495" t="s">
        <v>1655</v>
      </c>
    </row>
    <row r="240" customFormat="false" ht="25.5" hidden="false" customHeight="false" outlineLevel="0" collapsed="false">
      <c r="A240" s="494" t="n">
        <f aca="false">MAX($A$1:A239)+1</f>
        <v>150</v>
      </c>
      <c r="B240" s="495" t="s">
        <v>1518</v>
      </c>
      <c r="C240" s="530" t="s">
        <v>1656</v>
      </c>
      <c r="D240" s="495" t="s">
        <v>1657</v>
      </c>
      <c r="E240" s="507" t="s">
        <v>133</v>
      </c>
      <c r="F240" s="530" t="s">
        <v>137</v>
      </c>
      <c r="G240" s="496" t="s">
        <v>685</v>
      </c>
      <c r="H240" s="530" t="s">
        <v>1651</v>
      </c>
      <c r="I240" s="530" t="s">
        <v>1630</v>
      </c>
      <c r="J240" s="530" t="s">
        <v>1658</v>
      </c>
      <c r="K240" s="495" t="s">
        <v>1659</v>
      </c>
      <c r="L240" s="497" t="s">
        <v>1660</v>
      </c>
      <c r="M240" s="495" t="s">
        <v>1661</v>
      </c>
    </row>
    <row r="241" customFormat="false" ht="38.25" hidden="false" customHeight="false" outlineLevel="0" collapsed="false">
      <c r="A241" s="494" t="n">
        <f aca="false">MAX($A$1:A240)+1</f>
        <v>151</v>
      </c>
      <c r="B241" s="495" t="s">
        <v>1518</v>
      </c>
      <c r="C241" s="530" t="s">
        <v>1662</v>
      </c>
      <c r="D241" s="495" t="s">
        <v>1663</v>
      </c>
      <c r="E241" s="507" t="s">
        <v>133</v>
      </c>
      <c r="F241" s="530" t="s">
        <v>1664</v>
      </c>
      <c r="G241" s="496" t="s">
        <v>685</v>
      </c>
      <c r="H241" s="530" t="s">
        <v>1665</v>
      </c>
      <c r="I241" s="530" t="s">
        <v>1579</v>
      </c>
      <c r="J241" s="530" t="s">
        <v>1666</v>
      </c>
      <c r="K241" s="495" t="s">
        <v>1667</v>
      </c>
      <c r="L241" s="497" t="s">
        <v>1668</v>
      </c>
      <c r="M241" s="495" t="s">
        <v>1669</v>
      </c>
    </row>
    <row r="242" customFormat="false" ht="38.25" hidden="false" customHeight="false" outlineLevel="0" collapsed="false">
      <c r="A242" s="494" t="n">
        <f aca="false">MAX($A$1:A241)+1</f>
        <v>152</v>
      </c>
      <c r="B242" s="495" t="s">
        <v>1518</v>
      </c>
      <c r="C242" s="530" t="s">
        <v>1670</v>
      </c>
      <c r="D242" s="495" t="s">
        <v>1671</v>
      </c>
      <c r="E242" s="507" t="s">
        <v>133</v>
      </c>
      <c r="F242" s="530" t="s">
        <v>1664</v>
      </c>
      <c r="G242" s="496" t="s">
        <v>685</v>
      </c>
      <c r="H242" s="530" t="s">
        <v>1665</v>
      </c>
      <c r="I242" s="530" t="s">
        <v>1630</v>
      </c>
      <c r="J242" s="530" t="s">
        <v>1672</v>
      </c>
      <c r="K242" s="495" t="s">
        <v>1673</v>
      </c>
      <c r="L242" s="497" t="s">
        <v>1674</v>
      </c>
      <c r="M242" s="495" t="s">
        <v>1675</v>
      </c>
    </row>
    <row r="243" customFormat="false" ht="25.5" hidden="false" customHeight="false" outlineLevel="0" collapsed="false">
      <c r="A243" s="494" t="n">
        <f aca="false">MAX($A$1:A242)+1</f>
        <v>153</v>
      </c>
      <c r="B243" s="495" t="s">
        <v>1518</v>
      </c>
      <c r="C243" s="530" t="s">
        <v>1676</v>
      </c>
      <c r="D243" s="495" t="s">
        <v>1677</v>
      </c>
      <c r="E243" s="507" t="s">
        <v>133</v>
      </c>
      <c r="F243" s="530" t="s">
        <v>1676</v>
      </c>
      <c r="G243" s="496" t="s">
        <v>685</v>
      </c>
      <c r="H243" s="530" t="s">
        <v>52</v>
      </c>
      <c r="I243" s="530"/>
      <c r="J243" s="530" t="s">
        <v>52</v>
      </c>
      <c r="K243" s="495" t="s">
        <v>1678</v>
      </c>
      <c r="L243" s="497" t="s">
        <v>1679</v>
      </c>
      <c r="M243" s="495" t="s">
        <v>52</v>
      </c>
    </row>
    <row r="244" customFormat="false" ht="12.75" hidden="false" customHeight="false" outlineLevel="0" collapsed="false">
      <c r="A244" s="494" t="n">
        <f aca="false">MAX($A$1:A243)+1</f>
        <v>154</v>
      </c>
      <c r="B244" s="495" t="s">
        <v>1518</v>
      </c>
      <c r="C244" s="530" t="s">
        <v>1680</v>
      </c>
      <c r="D244" s="495" t="s">
        <v>1681</v>
      </c>
      <c r="E244" s="507" t="s">
        <v>133</v>
      </c>
      <c r="F244" s="530" t="s">
        <v>181</v>
      </c>
      <c r="G244" s="496" t="s">
        <v>670</v>
      </c>
      <c r="H244" s="530" t="s">
        <v>52</v>
      </c>
      <c r="I244" s="530"/>
      <c r="J244" s="530" t="s">
        <v>1682</v>
      </c>
      <c r="K244" s="495"/>
      <c r="L244" s="497" t="s">
        <v>1683</v>
      </c>
      <c r="M244" s="495" t="s">
        <v>1682</v>
      </c>
    </row>
    <row r="245" customFormat="false" ht="12.75" hidden="false" customHeight="false" outlineLevel="0" collapsed="false">
      <c r="A245" s="494" t="n">
        <f aca="false">MAX($A$1:A244)+1</f>
        <v>155</v>
      </c>
      <c r="B245" s="495" t="s">
        <v>1518</v>
      </c>
      <c r="C245" s="530" t="s">
        <v>1684</v>
      </c>
      <c r="D245" s="495" t="s">
        <v>1685</v>
      </c>
      <c r="E245" s="507" t="s">
        <v>133</v>
      </c>
      <c r="F245" s="530" t="s">
        <v>1684</v>
      </c>
      <c r="G245" s="496" t="s">
        <v>685</v>
      </c>
      <c r="H245" s="530" t="s">
        <v>1686</v>
      </c>
      <c r="I245" s="530"/>
      <c r="J245" s="530" t="s">
        <v>1686</v>
      </c>
      <c r="K245" s="495" t="s">
        <v>1687</v>
      </c>
      <c r="L245" s="497" t="s">
        <v>1688</v>
      </c>
      <c r="M245" s="495" t="s">
        <v>1686</v>
      </c>
    </row>
    <row r="246" customFormat="false" ht="38.25" hidden="false" customHeight="false" outlineLevel="0" collapsed="false">
      <c r="A246" s="494" t="n">
        <f aca="false">MAX($A$1:A245)+1</f>
        <v>156</v>
      </c>
      <c r="B246" s="495" t="s">
        <v>1518</v>
      </c>
      <c r="C246" s="530" t="s">
        <v>1689</v>
      </c>
      <c r="D246" s="495" t="s">
        <v>1690</v>
      </c>
      <c r="E246" s="507" t="s">
        <v>133</v>
      </c>
      <c r="F246" s="530" t="s">
        <v>1691</v>
      </c>
      <c r="G246" s="496" t="s">
        <v>685</v>
      </c>
      <c r="H246" s="530" t="s">
        <v>1692</v>
      </c>
      <c r="I246" s="530" t="s">
        <v>1579</v>
      </c>
      <c r="J246" s="530" t="s">
        <v>1693</v>
      </c>
      <c r="K246" s="495" t="s">
        <v>1694</v>
      </c>
      <c r="L246" s="497" t="s">
        <v>1695</v>
      </c>
      <c r="M246" s="495" t="s">
        <v>1696</v>
      </c>
    </row>
    <row r="247" customFormat="false" ht="38.25" hidden="false" customHeight="false" outlineLevel="0" collapsed="false">
      <c r="A247" s="494" t="n">
        <f aca="false">MAX($A$1:A246)+1</f>
        <v>157</v>
      </c>
      <c r="B247" s="495" t="s">
        <v>1518</v>
      </c>
      <c r="C247" s="530" t="s">
        <v>1697</v>
      </c>
      <c r="D247" s="495" t="s">
        <v>1698</v>
      </c>
      <c r="E247" s="507" t="s">
        <v>133</v>
      </c>
      <c r="F247" s="530" t="s">
        <v>1691</v>
      </c>
      <c r="G247" s="496" t="s">
        <v>685</v>
      </c>
      <c r="H247" s="530" t="s">
        <v>1692</v>
      </c>
      <c r="I247" s="530" t="s">
        <v>1699</v>
      </c>
      <c r="J247" s="530" t="s">
        <v>1700</v>
      </c>
      <c r="K247" s="495" t="s">
        <v>1701</v>
      </c>
      <c r="L247" s="497" t="s">
        <v>1702</v>
      </c>
      <c r="M247" s="495" t="s">
        <v>1703</v>
      </c>
    </row>
    <row r="248" customFormat="false" ht="51" hidden="false" customHeight="false" outlineLevel="0" collapsed="false">
      <c r="A248" s="494" t="n">
        <f aca="false">MAX($A$1:A247)+1</f>
        <v>158</v>
      </c>
      <c r="B248" s="495" t="s">
        <v>1518</v>
      </c>
      <c r="C248" s="530" t="s">
        <v>1704</v>
      </c>
      <c r="D248" s="495" t="s">
        <v>1705</v>
      </c>
      <c r="E248" s="507" t="s">
        <v>133</v>
      </c>
      <c r="F248" s="530" t="s">
        <v>1691</v>
      </c>
      <c r="G248" s="496" t="s">
        <v>685</v>
      </c>
      <c r="H248" s="530" t="s">
        <v>1692</v>
      </c>
      <c r="I248" s="530" t="s">
        <v>1706</v>
      </c>
      <c r="J248" s="530" t="s">
        <v>1707</v>
      </c>
      <c r="K248" s="495" t="s">
        <v>1708</v>
      </c>
      <c r="L248" s="497" t="s">
        <v>1709</v>
      </c>
      <c r="M248" s="495" t="s">
        <v>1710</v>
      </c>
    </row>
    <row r="249" customFormat="false" ht="25.5" hidden="false" customHeight="false" outlineLevel="0" collapsed="false">
      <c r="A249" s="494" t="n">
        <f aca="false">MAX($A$1:A248)+1</f>
        <v>159</v>
      </c>
      <c r="B249" s="495" t="s">
        <v>1518</v>
      </c>
      <c r="C249" s="530" t="s">
        <v>1711</v>
      </c>
      <c r="D249" s="495" t="s">
        <v>1712</v>
      </c>
      <c r="E249" s="507" t="s">
        <v>133</v>
      </c>
      <c r="F249" s="530" t="s">
        <v>1713</v>
      </c>
      <c r="G249" s="496" t="s">
        <v>685</v>
      </c>
      <c r="H249" s="530" t="s">
        <v>1714</v>
      </c>
      <c r="I249" s="530" t="s">
        <v>1715</v>
      </c>
      <c r="J249" s="530" t="s">
        <v>1716</v>
      </c>
      <c r="K249" s="495" t="s">
        <v>1717</v>
      </c>
      <c r="L249" s="497" t="s">
        <v>1718</v>
      </c>
      <c r="M249" s="495" t="s">
        <v>1719</v>
      </c>
    </row>
    <row r="250" customFormat="false" ht="25.5" hidden="false" customHeight="false" outlineLevel="0" collapsed="false">
      <c r="A250" s="494" t="n">
        <f aca="false">MAX($A$1:A249)+1</f>
        <v>160</v>
      </c>
      <c r="B250" s="495" t="s">
        <v>1518</v>
      </c>
      <c r="C250" s="530" t="s">
        <v>1720</v>
      </c>
      <c r="D250" s="495" t="s">
        <v>1721</v>
      </c>
      <c r="E250" s="507" t="s">
        <v>133</v>
      </c>
      <c r="F250" s="530" t="s">
        <v>1713</v>
      </c>
      <c r="G250" s="496" t="s">
        <v>685</v>
      </c>
      <c r="H250" s="530" t="s">
        <v>1714</v>
      </c>
      <c r="I250" s="530" t="s">
        <v>1722</v>
      </c>
      <c r="J250" s="530" t="s">
        <v>1723</v>
      </c>
      <c r="K250" s="495" t="s">
        <v>1724</v>
      </c>
      <c r="L250" s="497" t="s">
        <v>1725</v>
      </c>
      <c r="M250" s="495" t="s">
        <v>1726</v>
      </c>
    </row>
    <row r="251" customFormat="false" ht="25.5" hidden="false" customHeight="false" outlineLevel="0" collapsed="false">
      <c r="A251" s="494" t="n">
        <f aca="false">MAX($A$1:A250)+1</f>
        <v>161</v>
      </c>
      <c r="B251" s="495" t="s">
        <v>1518</v>
      </c>
      <c r="C251" s="530" t="s">
        <v>1727</v>
      </c>
      <c r="D251" s="495" t="s">
        <v>1728</v>
      </c>
      <c r="E251" s="507" t="s">
        <v>133</v>
      </c>
      <c r="F251" s="530" t="s">
        <v>1729</v>
      </c>
      <c r="G251" s="496"/>
      <c r="H251" s="530" t="s">
        <v>1730</v>
      </c>
      <c r="I251" s="530" t="s">
        <v>1579</v>
      </c>
      <c r="J251" s="530" t="s">
        <v>1728</v>
      </c>
      <c r="K251" s="495" t="s">
        <v>1731</v>
      </c>
      <c r="L251" s="497" t="s">
        <v>1732</v>
      </c>
      <c r="M251" s="495" t="s">
        <v>1733</v>
      </c>
    </row>
    <row r="252" customFormat="false" ht="25.5" hidden="false" customHeight="false" outlineLevel="0" collapsed="false">
      <c r="A252" s="494" t="n">
        <f aca="false">MAX($A$1:A251)+1</f>
        <v>162</v>
      </c>
      <c r="B252" s="495" t="s">
        <v>1518</v>
      </c>
      <c r="C252" s="530" t="s">
        <v>1734</v>
      </c>
      <c r="D252" s="495" t="s">
        <v>1735</v>
      </c>
      <c r="E252" s="507" t="s">
        <v>133</v>
      </c>
      <c r="F252" s="530" t="s">
        <v>1729</v>
      </c>
      <c r="G252" s="496"/>
      <c r="H252" s="530" t="s">
        <v>1730</v>
      </c>
      <c r="I252" s="530" t="s">
        <v>1630</v>
      </c>
      <c r="J252" s="530" t="s">
        <v>1735</v>
      </c>
      <c r="K252" s="495" t="s">
        <v>1736</v>
      </c>
      <c r="L252" s="497" t="s">
        <v>1737</v>
      </c>
      <c r="M252" s="495" t="s">
        <v>1738</v>
      </c>
    </row>
    <row r="253" customFormat="false" ht="38.25" hidden="false" customHeight="false" outlineLevel="0" collapsed="false">
      <c r="A253" s="494" t="n">
        <f aca="false">MAX($A$1:A252)+1</f>
        <v>163</v>
      </c>
      <c r="B253" s="495" t="s">
        <v>1518</v>
      </c>
      <c r="C253" s="530" t="s">
        <v>1739</v>
      </c>
      <c r="D253" s="495" t="s">
        <v>1740</v>
      </c>
      <c r="E253" s="507" t="s">
        <v>133</v>
      </c>
      <c r="F253" s="530" t="s">
        <v>1741</v>
      </c>
      <c r="G253" s="496" t="s">
        <v>685</v>
      </c>
      <c r="H253" s="530" t="s">
        <v>1742</v>
      </c>
      <c r="I253" s="530" t="s">
        <v>1579</v>
      </c>
      <c r="J253" s="530" t="s">
        <v>1743</v>
      </c>
      <c r="K253" s="495" t="s">
        <v>1744</v>
      </c>
      <c r="L253" s="497" t="s">
        <v>1745</v>
      </c>
      <c r="M253" s="495" t="s">
        <v>1746</v>
      </c>
    </row>
    <row r="254" customFormat="false" ht="38.25" hidden="false" customHeight="false" outlineLevel="0" collapsed="false">
      <c r="A254" s="494" t="n">
        <f aca="false">MAX($A$1:A253)+1</f>
        <v>164</v>
      </c>
      <c r="B254" s="495" t="s">
        <v>1518</v>
      </c>
      <c r="C254" s="530" t="s">
        <v>1747</v>
      </c>
      <c r="D254" s="495" t="s">
        <v>1748</v>
      </c>
      <c r="E254" s="507" t="s">
        <v>133</v>
      </c>
      <c r="F254" s="530" t="s">
        <v>1741</v>
      </c>
      <c r="G254" s="496" t="s">
        <v>685</v>
      </c>
      <c r="H254" s="530" t="s">
        <v>1742</v>
      </c>
      <c r="I254" s="530" t="s">
        <v>1630</v>
      </c>
      <c r="J254" s="530" t="s">
        <v>1749</v>
      </c>
      <c r="K254" s="495" t="s">
        <v>1750</v>
      </c>
      <c r="L254" s="497" t="s">
        <v>1751</v>
      </c>
      <c r="M254" s="495" t="s">
        <v>1752</v>
      </c>
    </row>
    <row r="255" customFormat="false" ht="12.75" hidden="false" customHeight="false" outlineLevel="0" collapsed="false">
      <c r="A255" s="494" t="n">
        <f aca="false">MAX($A$1:A254)+1</f>
        <v>165</v>
      </c>
      <c r="B255" s="495" t="s">
        <v>1753</v>
      </c>
      <c r="C255" s="530" t="s">
        <v>1754</v>
      </c>
      <c r="D255" s="495" t="s">
        <v>1755</v>
      </c>
      <c r="E255" s="507" t="s">
        <v>133</v>
      </c>
      <c r="F255" s="530" t="s">
        <v>1754</v>
      </c>
      <c r="G255" s="496" t="s">
        <v>685</v>
      </c>
      <c r="H255" s="530" t="s">
        <v>1756</v>
      </c>
      <c r="I255" s="530"/>
      <c r="J255" s="530" t="s">
        <v>1756</v>
      </c>
      <c r="K255" s="495"/>
      <c r="L255" s="497" t="s">
        <v>1757</v>
      </c>
      <c r="M255" s="495" t="s">
        <v>1758</v>
      </c>
    </row>
    <row r="256" customFormat="false" ht="12.75" hidden="false" customHeight="false" outlineLevel="0" collapsed="false">
      <c r="A256" s="494" t="n">
        <f aca="false">MAX($A$1:A255)+1</f>
        <v>166</v>
      </c>
      <c r="B256" s="495" t="s">
        <v>1753</v>
      </c>
      <c r="C256" s="530" t="s">
        <v>1759</v>
      </c>
      <c r="D256" s="495" t="s">
        <v>1760</v>
      </c>
      <c r="E256" s="507" t="s">
        <v>133</v>
      </c>
      <c r="F256" s="530" t="s">
        <v>1761</v>
      </c>
      <c r="G256" s="496" t="s">
        <v>685</v>
      </c>
      <c r="H256" s="530" t="s">
        <v>1762</v>
      </c>
      <c r="I256" s="530"/>
      <c r="J256" s="530" t="s">
        <v>1762</v>
      </c>
      <c r="K256" s="495"/>
      <c r="L256" s="497" t="s">
        <v>1763</v>
      </c>
      <c r="M256" s="495" t="s">
        <v>1762</v>
      </c>
    </row>
    <row r="257" customFormat="false" ht="12.75" hidden="false" customHeight="false" outlineLevel="0" collapsed="false">
      <c r="A257" s="494" t="n">
        <f aca="false">MAX($A$1:A256)+1</f>
        <v>167</v>
      </c>
      <c r="B257" s="495" t="s">
        <v>1753</v>
      </c>
      <c r="C257" s="530" t="s">
        <v>1764</v>
      </c>
      <c r="D257" s="495" t="s">
        <v>1765</v>
      </c>
      <c r="E257" s="507" t="s">
        <v>133</v>
      </c>
      <c r="F257" s="530" t="s">
        <v>1766</v>
      </c>
      <c r="G257" s="496" t="s">
        <v>670</v>
      </c>
      <c r="H257" s="530" t="s">
        <v>1767</v>
      </c>
      <c r="I257" s="530"/>
      <c r="J257" s="530" t="s">
        <v>1767</v>
      </c>
      <c r="K257" s="495"/>
      <c r="L257" s="497" t="s">
        <v>1768</v>
      </c>
      <c r="M257" s="495" t="s">
        <v>1767</v>
      </c>
    </row>
    <row r="258" customFormat="false" ht="12.75" hidden="false" customHeight="false" outlineLevel="0" collapsed="false">
      <c r="A258" s="494" t="n">
        <f aca="false">MAX($A$1:A257)+1</f>
        <v>168</v>
      </c>
      <c r="B258" s="495" t="s">
        <v>1753</v>
      </c>
      <c r="C258" s="530" t="s">
        <v>1769</v>
      </c>
      <c r="D258" s="495" t="s">
        <v>1770</v>
      </c>
      <c r="E258" s="507" t="s">
        <v>133</v>
      </c>
      <c r="F258" s="530" t="s">
        <v>1771</v>
      </c>
      <c r="G258" s="496" t="s">
        <v>670</v>
      </c>
      <c r="H258" s="530" t="s">
        <v>1772</v>
      </c>
      <c r="I258" s="530"/>
      <c r="J258" s="530" t="s">
        <v>1772</v>
      </c>
      <c r="K258" s="495"/>
      <c r="L258" s="497" t="s">
        <v>1773</v>
      </c>
      <c r="M258" s="495" t="s">
        <v>1772</v>
      </c>
    </row>
    <row r="259" customFormat="false" ht="12.75" hidden="false" customHeight="false" outlineLevel="0" collapsed="false">
      <c r="A259" s="494" t="n">
        <f aca="false">MAX($A$1:A258)+1</f>
        <v>169</v>
      </c>
      <c r="B259" s="495" t="s">
        <v>1753</v>
      </c>
      <c r="C259" s="530" t="s">
        <v>1774</v>
      </c>
      <c r="D259" s="495" t="s">
        <v>1775</v>
      </c>
      <c r="E259" s="507" t="s">
        <v>133</v>
      </c>
      <c r="F259" s="530" t="s">
        <v>1774</v>
      </c>
      <c r="G259" s="496" t="s">
        <v>685</v>
      </c>
      <c r="H259" s="530" t="s">
        <v>1776</v>
      </c>
      <c r="I259" s="530"/>
      <c r="J259" s="530" t="s">
        <v>1776</v>
      </c>
      <c r="K259" s="495"/>
      <c r="L259" s="497" t="s">
        <v>1777</v>
      </c>
      <c r="M259" s="495" t="s">
        <v>1776</v>
      </c>
    </row>
    <row r="260" customFormat="false" ht="12.75" hidden="false" customHeight="false" outlineLevel="0" collapsed="false">
      <c r="A260" s="494" t="n">
        <f aca="false">MAX($A$1:A259)+1</f>
        <v>170</v>
      </c>
      <c r="B260" s="495" t="s">
        <v>1753</v>
      </c>
      <c r="C260" s="530" t="s">
        <v>1778</v>
      </c>
      <c r="D260" s="495" t="s">
        <v>1779</v>
      </c>
      <c r="E260" s="507" t="s">
        <v>133</v>
      </c>
      <c r="F260" s="530" t="s">
        <v>1778</v>
      </c>
      <c r="G260" s="496" t="s">
        <v>685</v>
      </c>
      <c r="H260" s="530" t="s">
        <v>1780</v>
      </c>
      <c r="I260" s="530"/>
      <c r="J260" s="530" t="s">
        <v>1780</v>
      </c>
      <c r="K260" s="495"/>
      <c r="L260" s="497" t="s">
        <v>1781</v>
      </c>
      <c r="M260" s="495" t="s">
        <v>1780</v>
      </c>
    </row>
    <row r="261" customFormat="false" ht="12.75" hidden="false" customHeight="false" outlineLevel="0" collapsed="false">
      <c r="A261" s="494" t="n">
        <f aca="false">MAX($A$1:A260)+1</f>
        <v>171</v>
      </c>
      <c r="B261" s="495" t="s">
        <v>1753</v>
      </c>
      <c r="C261" s="530" t="s">
        <v>1782</v>
      </c>
      <c r="D261" s="495" t="s">
        <v>1783</v>
      </c>
      <c r="E261" s="507" t="s">
        <v>133</v>
      </c>
      <c r="F261" s="530" t="s">
        <v>1782</v>
      </c>
      <c r="G261" s="496" t="s">
        <v>685</v>
      </c>
      <c r="H261" s="530" t="s">
        <v>1784</v>
      </c>
      <c r="I261" s="530"/>
      <c r="J261" s="530" t="s">
        <v>1784</v>
      </c>
      <c r="K261" s="495"/>
      <c r="L261" s="497" t="s">
        <v>1785</v>
      </c>
      <c r="M261" s="495" t="s">
        <v>1784</v>
      </c>
    </row>
    <row r="262" customFormat="false" ht="12.75" hidden="false" customHeight="false" outlineLevel="0" collapsed="false">
      <c r="A262" s="494" t="n">
        <f aca="false">MAX($A$1:A261)+1</f>
        <v>172</v>
      </c>
      <c r="B262" s="495" t="s">
        <v>1753</v>
      </c>
      <c r="C262" s="530" t="s">
        <v>1786</v>
      </c>
      <c r="D262" s="495" t="s">
        <v>1787</v>
      </c>
      <c r="E262" s="507" t="s">
        <v>133</v>
      </c>
      <c r="F262" s="530" t="s">
        <v>177</v>
      </c>
      <c r="G262" s="496" t="s">
        <v>670</v>
      </c>
      <c r="H262" s="530" t="s">
        <v>1788</v>
      </c>
      <c r="I262" s="530"/>
      <c r="J262" s="530" t="s">
        <v>1788</v>
      </c>
      <c r="K262" s="495"/>
      <c r="L262" s="497" t="s">
        <v>1789</v>
      </c>
      <c r="M262" s="495" t="s">
        <v>1788</v>
      </c>
    </row>
    <row r="263" s="531" customFormat="true" ht="27.75" hidden="false" customHeight="true" outlineLevel="0" collapsed="false">
      <c r="A263" s="494" t="n">
        <f aca="false">MAX($A$1:A262)+1</f>
        <v>173</v>
      </c>
      <c r="B263" s="495" t="s">
        <v>1753</v>
      </c>
      <c r="C263" s="530" t="s">
        <v>1790</v>
      </c>
      <c r="D263" s="495" t="s">
        <v>1791</v>
      </c>
      <c r="E263" s="507" t="s">
        <v>133</v>
      </c>
      <c r="F263" s="530" t="s">
        <v>1790</v>
      </c>
      <c r="G263" s="496" t="s">
        <v>685</v>
      </c>
      <c r="H263" s="530" t="s">
        <v>1792</v>
      </c>
      <c r="I263" s="530"/>
      <c r="J263" s="530" t="s">
        <v>1792</v>
      </c>
      <c r="K263" s="495"/>
      <c r="L263" s="497" t="s">
        <v>1793</v>
      </c>
      <c r="M263" s="495" t="s">
        <v>1792</v>
      </c>
    </row>
    <row r="264" s="531" customFormat="true" ht="12.75" hidden="false" customHeight="false" outlineLevel="0" collapsed="false">
      <c r="A264" s="494" t="n">
        <f aca="false">MAX($A$1:A263)+1</f>
        <v>174</v>
      </c>
      <c r="B264" s="495" t="s">
        <v>1753</v>
      </c>
      <c r="C264" s="530" t="s">
        <v>1794</v>
      </c>
      <c r="D264" s="495" t="s">
        <v>1795</v>
      </c>
      <c r="E264" s="507" t="s">
        <v>133</v>
      </c>
      <c r="F264" s="530" t="s">
        <v>1796</v>
      </c>
      <c r="G264" s="496"/>
      <c r="H264" s="530" t="s">
        <v>1795</v>
      </c>
      <c r="I264" s="530"/>
      <c r="J264" s="530" t="s">
        <v>1795</v>
      </c>
      <c r="K264" s="495"/>
      <c r="L264" s="497" t="s">
        <v>1797</v>
      </c>
      <c r="M264" s="495" t="s">
        <v>1795</v>
      </c>
    </row>
    <row r="265" customFormat="false" ht="12.75" hidden="false" customHeight="false" outlineLevel="0" collapsed="false">
      <c r="A265" s="494" t="n">
        <f aca="false">MAX($A$1:A264)+1</f>
        <v>175</v>
      </c>
      <c r="B265" s="495" t="s">
        <v>1753</v>
      </c>
      <c r="C265" s="530" t="s">
        <v>1798</v>
      </c>
      <c r="D265" s="495" t="s">
        <v>1799</v>
      </c>
      <c r="E265" s="507" t="s">
        <v>133</v>
      </c>
      <c r="F265" s="530" t="s">
        <v>1800</v>
      </c>
      <c r="G265" s="496" t="s">
        <v>670</v>
      </c>
      <c r="H265" s="530" t="s">
        <v>1801</v>
      </c>
      <c r="I265" s="530"/>
      <c r="J265" s="530" t="s">
        <v>1801</v>
      </c>
      <c r="K265" s="495"/>
      <c r="L265" s="497" t="s">
        <v>1802</v>
      </c>
      <c r="M265" s="495" t="s">
        <v>1801</v>
      </c>
    </row>
    <row r="266" customFormat="false" ht="12.75" hidden="false" customHeight="false" outlineLevel="0" collapsed="false">
      <c r="A266" s="494" t="n">
        <f aca="false">MAX($A$1:A265)+1</f>
        <v>176</v>
      </c>
      <c r="B266" s="495" t="s">
        <v>1753</v>
      </c>
      <c r="C266" s="530" t="s">
        <v>1803</v>
      </c>
      <c r="D266" s="495" t="s">
        <v>1804</v>
      </c>
      <c r="E266" s="507" t="s">
        <v>133</v>
      </c>
      <c r="F266" s="530" t="s">
        <v>1803</v>
      </c>
      <c r="G266" s="496"/>
      <c r="H266" s="530" t="s">
        <v>1804</v>
      </c>
      <c r="I266" s="530"/>
      <c r="J266" s="530" t="s">
        <v>1804</v>
      </c>
      <c r="K266" s="495"/>
      <c r="L266" s="497" t="s">
        <v>1805</v>
      </c>
      <c r="M266" s="495" t="s">
        <v>1804</v>
      </c>
    </row>
    <row r="267" customFormat="false" ht="12.75" hidden="false" customHeight="false" outlineLevel="0" collapsed="false">
      <c r="A267" s="494" t="n">
        <f aca="false">MAX($A$1:A266)+1</f>
        <v>177</v>
      </c>
      <c r="B267" s="495" t="s">
        <v>1753</v>
      </c>
      <c r="C267" s="530" t="s">
        <v>1806</v>
      </c>
      <c r="D267" s="495" t="s">
        <v>1807</v>
      </c>
      <c r="E267" s="507" t="s">
        <v>133</v>
      </c>
      <c r="F267" s="530" t="s">
        <v>1806</v>
      </c>
      <c r="G267" s="496" t="s">
        <v>685</v>
      </c>
      <c r="H267" s="530" t="s">
        <v>1808</v>
      </c>
      <c r="I267" s="530"/>
      <c r="J267" s="530" t="s">
        <v>1808</v>
      </c>
      <c r="K267" s="495"/>
      <c r="L267" s="497" t="s">
        <v>1809</v>
      </c>
      <c r="M267" s="495" t="s">
        <v>1808</v>
      </c>
    </row>
    <row r="268" s="531" customFormat="true" ht="12.75" hidden="false" customHeight="false" outlineLevel="0" collapsed="false">
      <c r="A268" s="494" t="n">
        <f aca="false">MAX($A$1:A267)+1</f>
        <v>178</v>
      </c>
      <c r="B268" s="495" t="s">
        <v>1753</v>
      </c>
      <c r="C268" s="530" t="s">
        <v>1810</v>
      </c>
      <c r="D268" s="495" t="s">
        <v>1811</v>
      </c>
      <c r="E268" s="507" t="s">
        <v>133</v>
      </c>
      <c r="F268" s="530" t="s">
        <v>1810</v>
      </c>
      <c r="G268" s="496"/>
      <c r="H268" s="530" t="s">
        <v>1811</v>
      </c>
      <c r="I268" s="530"/>
      <c r="J268" s="530" t="s">
        <v>1811</v>
      </c>
      <c r="K268" s="495"/>
      <c r="L268" s="497" t="s">
        <v>1812</v>
      </c>
      <c r="M268" s="495" t="s">
        <v>1813</v>
      </c>
    </row>
    <row r="269" customFormat="false" ht="12.75" hidden="false" customHeight="false" outlineLevel="0" collapsed="false">
      <c r="A269" s="494" t="n">
        <f aca="false">MAX($A$1:A268)+1</f>
        <v>179</v>
      </c>
      <c r="B269" s="495" t="s">
        <v>1753</v>
      </c>
      <c r="C269" s="530" t="s">
        <v>1814</v>
      </c>
      <c r="D269" s="495" t="s">
        <v>1815</v>
      </c>
      <c r="E269" s="507" t="s">
        <v>133</v>
      </c>
      <c r="F269" s="530" t="s">
        <v>1814</v>
      </c>
      <c r="G269" s="496" t="s">
        <v>670</v>
      </c>
      <c r="H269" s="530" t="s">
        <v>1816</v>
      </c>
      <c r="I269" s="530"/>
      <c r="J269" s="530" t="s">
        <v>1816</v>
      </c>
      <c r="K269" s="495"/>
      <c r="L269" s="497" t="s">
        <v>1817</v>
      </c>
      <c r="M269" s="495" t="s">
        <v>1816</v>
      </c>
    </row>
    <row r="270" customFormat="false" ht="12.75" hidden="false" customHeight="false" outlineLevel="0" collapsed="false">
      <c r="A270" s="494" t="n">
        <f aca="false">MAX($A$1:A269)+1</f>
        <v>180</v>
      </c>
      <c r="B270" s="495" t="s">
        <v>1753</v>
      </c>
      <c r="C270" s="530" t="s">
        <v>1818</v>
      </c>
      <c r="D270" s="495" t="s">
        <v>1819</v>
      </c>
      <c r="E270" s="507" t="s">
        <v>133</v>
      </c>
      <c r="F270" s="530" t="s">
        <v>1818</v>
      </c>
      <c r="G270" s="496" t="s">
        <v>685</v>
      </c>
      <c r="H270" s="530" t="s">
        <v>1820</v>
      </c>
      <c r="I270" s="530"/>
      <c r="J270" s="530" t="s">
        <v>1820</v>
      </c>
      <c r="K270" s="495"/>
      <c r="L270" s="497" t="s">
        <v>1821</v>
      </c>
      <c r="M270" s="495" t="s">
        <v>1822</v>
      </c>
    </row>
    <row r="271" customFormat="false" ht="25.5" hidden="false" customHeight="false" outlineLevel="0" collapsed="false">
      <c r="A271" s="494" t="n">
        <f aca="false">MAX($A$1:A270)+1</f>
        <v>181</v>
      </c>
      <c r="B271" s="495" t="s">
        <v>1753</v>
      </c>
      <c r="C271" s="530" t="s">
        <v>1823</v>
      </c>
      <c r="D271" s="495" t="s">
        <v>1824</v>
      </c>
      <c r="E271" s="507" t="s">
        <v>133</v>
      </c>
      <c r="F271" s="530" t="s">
        <v>1825</v>
      </c>
      <c r="G271" s="496" t="s">
        <v>685</v>
      </c>
      <c r="H271" s="530" t="s">
        <v>1826</v>
      </c>
      <c r="I271" s="530"/>
      <c r="J271" s="530" t="s">
        <v>1826</v>
      </c>
      <c r="K271" s="495"/>
      <c r="L271" s="497" t="s">
        <v>1827</v>
      </c>
      <c r="M271" s="495" t="s">
        <v>1828</v>
      </c>
    </row>
    <row r="272" customFormat="false" ht="12.75" hidden="false" customHeight="false" outlineLevel="0" collapsed="false">
      <c r="A272" s="494" t="n">
        <f aca="false">MAX($A$1:A271)+1</f>
        <v>182</v>
      </c>
      <c r="B272" s="495" t="s">
        <v>1753</v>
      </c>
      <c r="C272" s="530" t="s">
        <v>1829</v>
      </c>
      <c r="D272" s="495" t="s">
        <v>1830</v>
      </c>
      <c r="E272" s="507" t="s">
        <v>133</v>
      </c>
      <c r="F272" s="530" t="s">
        <v>1829</v>
      </c>
      <c r="G272" s="496"/>
      <c r="H272" s="530" t="s">
        <v>1830</v>
      </c>
      <c r="I272" s="530"/>
      <c r="J272" s="530" t="s">
        <v>1830</v>
      </c>
      <c r="K272" s="495"/>
      <c r="L272" s="497" t="s">
        <v>1831</v>
      </c>
      <c r="M272" s="495" t="s">
        <v>1832</v>
      </c>
    </row>
    <row r="273" customFormat="false" ht="13.5" hidden="false" customHeight="false" outlineLevel="0" collapsed="false">
      <c r="A273" s="494" t="n">
        <f aca="false">MAX($A$1:A272)+1</f>
        <v>183</v>
      </c>
      <c r="B273" s="495" t="s">
        <v>1753</v>
      </c>
      <c r="C273" s="530" t="s">
        <v>1833</v>
      </c>
      <c r="D273" s="495" t="s">
        <v>1834</v>
      </c>
      <c r="E273" s="507" t="s">
        <v>133</v>
      </c>
      <c r="F273" s="530" t="s">
        <v>1835</v>
      </c>
      <c r="G273" s="496" t="s">
        <v>685</v>
      </c>
      <c r="H273" s="530" t="s">
        <v>1836</v>
      </c>
      <c r="I273" s="530"/>
      <c r="J273" s="530" t="s">
        <v>1836</v>
      </c>
      <c r="K273" s="495" t="s">
        <v>1837</v>
      </c>
      <c r="L273" s="497" t="s">
        <v>1838</v>
      </c>
      <c r="M273" s="495" t="s">
        <v>1836</v>
      </c>
    </row>
    <row r="274" customFormat="false" ht="51.75" hidden="false" customHeight="false" outlineLevel="0" collapsed="false">
      <c r="A274" s="489" t="s">
        <v>647</v>
      </c>
      <c r="B274" s="490" t="s">
        <v>648</v>
      </c>
      <c r="C274" s="491" t="s">
        <v>649</v>
      </c>
      <c r="D274" s="490" t="s">
        <v>650</v>
      </c>
      <c r="E274" s="490" t="s">
        <v>651</v>
      </c>
      <c r="F274" s="491" t="s">
        <v>652</v>
      </c>
      <c r="G274" s="491" t="s">
        <v>653</v>
      </c>
      <c r="H274" s="491" t="s">
        <v>654</v>
      </c>
      <c r="I274" s="491" t="s">
        <v>655</v>
      </c>
      <c r="J274" s="491" t="s">
        <v>656</v>
      </c>
      <c r="K274" s="490" t="s">
        <v>657</v>
      </c>
      <c r="L274" s="492" t="s">
        <v>658</v>
      </c>
      <c r="M274" s="493" t="s">
        <v>659</v>
      </c>
    </row>
    <row r="275" customFormat="false" ht="12.75" hidden="false" customHeight="false" outlineLevel="0" collapsed="false">
      <c r="A275" s="494" t="n">
        <f aca="false">MAX($A$1:A274)+1</f>
        <v>184</v>
      </c>
      <c r="B275" s="495" t="s">
        <v>1753</v>
      </c>
      <c r="C275" s="530" t="s">
        <v>1839</v>
      </c>
      <c r="D275" s="495" t="s">
        <v>1840</v>
      </c>
      <c r="E275" s="507" t="s">
        <v>133</v>
      </c>
      <c r="F275" s="530" t="s">
        <v>1839</v>
      </c>
      <c r="G275" s="496" t="s">
        <v>685</v>
      </c>
      <c r="H275" s="530" t="s">
        <v>1841</v>
      </c>
      <c r="I275" s="530"/>
      <c r="J275" s="530" t="s">
        <v>1841</v>
      </c>
      <c r="K275" s="495"/>
      <c r="L275" s="497" t="s">
        <v>1842</v>
      </c>
      <c r="M275" s="495" t="s">
        <v>1841</v>
      </c>
    </row>
    <row r="276" customFormat="false" ht="12.75" hidden="false" customHeight="false" outlineLevel="0" collapsed="false">
      <c r="A276" s="494" t="n">
        <f aca="false">MAX($A$1:A275)+1</f>
        <v>185</v>
      </c>
      <c r="B276" s="495" t="s">
        <v>1753</v>
      </c>
      <c r="C276" s="530" t="s">
        <v>1843</v>
      </c>
      <c r="D276" s="495" t="s">
        <v>1844</v>
      </c>
      <c r="E276" s="507" t="s">
        <v>133</v>
      </c>
      <c r="F276" s="530" t="s">
        <v>1845</v>
      </c>
      <c r="G276" s="496"/>
      <c r="H276" s="530" t="s">
        <v>1844</v>
      </c>
      <c r="I276" s="530"/>
      <c r="J276" s="530" t="s">
        <v>1844</v>
      </c>
      <c r="K276" s="495"/>
      <c r="L276" s="497" t="s">
        <v>1846</v>
      </c>
      <c r="M276" s="495" t="s">
        <v>1847</v>
      </c>
    </row>
    <row r="277" s="531" customFormat="true" ht="25.5" hidden="false" customHeight="true" outlineLevel="0" collapsed="false">
      <c r="A277" s="494" t="n">
        <f aca="false">MAX($A$1:A276)+1</f>
        <v>186</v>
      </c>
      <c r="B277" s="495" t="s">
        <v>1753</v>
      </c>
      <c r="C277" s="530" t="s">
        <v>1848</v>
      </c>
      <c r="D277" s="495" t="s">
        <v>1849</v>
      </c>
      <c r="E277" s="507" t="s">
        <v>133</v>
      </c>
      <c r="F277" s="530" t="s">
        <v>1848</v>
      </c>
      <c r="G277" s="496"/>
      <c r="H277" s="530" t="s">
        <v>1849</v>
      </c>
      <c r="I277" s="530"/>
      <c r="J277" s="530" t="s">
        <v>1849</v>
      </c>
      <c r="K277" s="495"/>
      <c r="L277" s="497" t="s">
        <v>1850</v>
      </c>
      <c r="M277" s="495" t="s">
        <v>1849</v>
      </c>
    </row>
    <row r="278" customFormat="false" ht="12.75" hidden="false" customHeight="false" outlineLevel="0" collapsed="false">
      <c r="A278" s="494" t="n">
        <f aca="false">MAX($A$1:A277)+1</f>
        <v>187</v>
      </c>
      <c r="B278" s="495" t="s">
        <v>1753</v>
      </c>
      <c r="C278" s="530" t="s">
        <v>1851</v>
      </c>
      <c r="D278" s="495" t="s">
        <v>1852</v>
      </c>
      <c r="E278" s="507" t="s">
        <v>133</v>
      </c>
      <c r="F278" s="530" t="s">
        <v>1853</v>
      </c>
      <c r="G278" s="496" t="s">
        <v>670</v>
      </c>
      <c r="H278" s="530" t="s">
        <v>1854</v>
      </c>
      <c r="I278" s="530"/>
      <c r="J278" s="530" t="s">
        <v>1854</v>
      </c>
      <c r="K278" s="495"/>
      <c r="L278" s="497" t="s">
        <v>1855</v>
      </c>
      <c r="M278" s="495" t="s">
        <v>1854</v>
      </c>
    </row>
    <row r="279" customFormat="false" ht="12.75" hidden="false" customHeight="false" outlineLevel="0" collapsed="false">
      <c r="A279" s="503" t="s">
        <v>913</v>
      </c>
      <c r="B279" s="500" t="s">
        <v>1543</v>
      </c>
      <c r="C279" s="500" t="s">
        <v>151</v>
      </c>
      <c r="D279" s="500" t="s">
        <v>55</v>
      </c>
      <c r="E279" s="511" t="s">
        <v>133</v>
      </c>
      <c r="F279" s="500"/>
      <c r="G279" s="512"/>
      <c r="H279" s="500" t="s">
        <v>55</v>
      </c>
      <c r="I279" s="500"/>
      <c r="J279" s="500" t="s">
        <v>55</v>
      </c>
      <c r="K279" s="501" t="s">
        <v>1856</v>
      </c>
      <c r="L279" s="502" t="n">
        <v>915000000</v>
      </c>
      <c r="M279" s="495" t="s">
        <v>55</v>
      </c>
    </row>
    <row r="280" customFormat="false" ht="12.75" hidden="false" customHeight="false" outlineLevel="0" collapsed="false">
      <c r="A280" s="503" t="s">
        <v>913</v>
      </c>
      <c r="B280" s="500" t="s">
        <v>1518</v>
      </c>
      <c r="C280" s="500" t="s">
        <v>1857</v>
      </c>
      <c r="D280" s="500" t="s">
        <v>53</v>
      </c>
      <c r="E280" s="511" t="s">
        <v>133</v>
      </c>
      <c r="F280" s="500"/>
      <c r="G280" s="512"/>
      <c r="H280" s="500" t="s">
        <v>53</v>
      </c>
      <c r="I280" s="500"/>
      <c r="J280" s="500" t="s">
        <v>53</v>
      </c>
      <c r="K280" s="501" t="s">
        <v>1858</v>
      </c>
      <c r="L280" s="502" t="n">
        <v>914000000</v>
      </c>
      <c r="M280" s="495" t="s">
        <v>53</v>
      </c>
    </row>
    <row r="281" customFormat="false" ht="12.75" hidden="false" customHeight="false" outlineLevel="0" collapsed="false">
      <c r="A281" s="503" t="s">
        <v>913</v>
      </c>
      <c r="B281" s="500" t="s">
        <v>1753</v>
      </c>
      <c r="C281" s="500" t="s">
        <v>1859</v>
      </c>
      <c r="D281" s="500" t="s">
        <v>57</v>
      </c>
      <c r="E281" s="511" t="s">
        <v>133</v>
      </c>
      <c r="F281" s="500"/>
      <c r="G281" s="512"/>
      <c r="H281" s="500" t="s">
        <v>57</v>
      </c>
      <c r="I281" s="500"/>
      <c r="J281" s="500" t="s">
        <v>57</v>
      </c>
      <c r="K281" s="501" t="s">
        <v>1860</v>
      </c>
      <c r="L281" s="502" t="n">
        <v>916000000</v>
      </c>
      <c r="M281" s="495" t="s">
        <v>57</v>
      </c>
    </row>
    <row r="282" customFormat="false" ht="12.75" hidden="false" customHeight="false" outlineLevel="0" collapsed="false">
      <c r="A282" s="515" t="s">
        <v>915</v>
      </c>
      <c r="B282" s="516" t="s">
        <v>1518</v>
      </c>
      <c r="C282" s="516" t="s">
        <v>1861</v>
      </c>
      <c r="D282" s="516" t="s">
        <v>1862</v>
      </c>
      <c r="E282" s="517" t="s">
        <v>133</v>
      </c>
      <c r="F282" s="516"/>
      <c r="G282" s="518"/>
      <c r="H282" s="516" t="s">
        <v>1862</v>
      </c>
      <c r="I282" s="516"/>
      <c r="J282" s="516" t="s">
        <v>1862</v>
      </c>
      <c r="K282" s="516" t="s">
        <v>1863</v>
      </c>
      <c r="L282" s="532" t="n">
        <v>914100000</v>
      </c>
      <c r="M282" s="495" t="s">
        <v>1864</v>
      </c>
    </row>
    <row r="283" customFormat="false" ht="25.5" hidden="false" customHeight="false" outlineLevel="0" collapsed="false">
      <c r="A283" s="515" t="s">
        <v>915</v>
      </c>
      <c r="B283" s="516" t="s">
        <v>1518</v>
      </c>
      <c r="C283" s="516" t="s">
        <v>1865</v>
      </c>
      <c r="D283" s="516" t="s">
        <v>1866</v>
      </c>
      <c r="E283" s="517" t="s">
        <v>133</v>
      </c>
      <c r="F283" s="516"/>
      <c r="G283" s="518"/>
      <c r="H283" s="516" t="s">
        <v>1866</v>
      </c>
      <c r="I283" s="516"/>
      <c r="J283" s="516" t="str">
        <f aca="false">H283</f>
        <v>Sachsen - Ost</v>
      </c>
      <c r="K283" s="516" t="s">
        <v>1867</v>
      </c>
      <c r="L283" s="514" t="n">
        <v>914300000</v>
      </c>
      <c r="M283" s="495" t="s">
        <v>1868</v>
      </c>
    </row>
    <row r="284" customFormat="false" ht="12.75" hidden="false" customHeight="false" outlineLevel="0" collapsed="false">
      <c r="A284" s="515" t="s">
        <v>915</v>
      </c>
      <c r="B284" s="516" t="s">
        <v>1518</v>
      </c>
      <c r="C284" s="516" t="s">
        <v>1869</v>
      </c>
      <c r="D284" s="516" t="s">
        <v>1870</v>
      </c>
      <c r="E284" s="517" t="s">
        <v>133</v>
      </c>
      <c r="F284" s="516"/>
      <c r="G284" s="518"/>
      <c r="H284" s="516" t="s">
        <v>1870</v>
      </c>
      <c r="I284" s="516"/>
      <c r="J284" s="516" t="str">
        <f aca="false">H284</f>
        <v>Sachsen - West</v>
      </c>
      <c r="K284" s="516" t="s">
        <v>1871</v>
      </c>
      <c r="L284" s="532" t="n">
        <v>914200000</v>
      </c>
      <c r="M284" s="495" t="s">
        <v>1872</v>
      </c>
    </row>
    <row r="285" customFormat="false" ht="12.75" hidden="false" customHeight="false" outlineLevel="0" collapsed="false">
      <c r="A285" s="503" t="s">
        <v>915</v>
      </c>
      <c r="B285" s="500" t="s">
        <v>1543</v>
      </c>
      <c r="C285" s="500" t="s">
        <v>1873</v>
      </c>
      <c r="D285" s="500" t="s">
        <v>1874</v>
      </c>
      <c r="E285" s="511" t="s">
        <v>133</v>
      </c>
      <c r="F285" s="500"/>
      <c r="G285" s="512"/>
      <c r="H285" s="500" t="s">
        <v>1874</v>
      </c>
      <c r="I285" s="500"/>
      <c r="J285" s="500" t="s">
        <v>1874</v>
      </c>
      <c r="K285" s="500" t="s">
        <v>1875</v>
      </c>
      <c r="L285" s="502" t="n">
        <v>915200000</v>
      </c>
      <c r="M285" s="495" t="s">
        <v>1876</v>
      </c>
    </row>
    <row r="286" customFormat="false" ht="12.75" hidden="false" customHeight="false" outlineLevel="0" collapsed="false">
      <c r="A286" s="503" t="s">
        <v>915</v>
      </c>
      <c r="B286" s="500" t="s">
        <v>1543</v>
      </c>
      <c r="C286" s="500" t="s">
        <v>1877</v>
      </c>
      <c r="D286" s="500" t="s">
        <v>1878</v>
      </c>
      <c r="E286" s="511" t="s">
        <v>133</v>
      </c>
      <c r="F286" s="500"/>
      <c r="G286" s="512"/>
      <c r="H286" s="500" t="s">
        <v>1878</v>
      </c>
      <c r="I286" s="500"/>
      <c r="J286" s="500" t="s">
        <v>1878</v>
      </c>
      <c r="K286" s="500" t="s">
        <v>1879</v>
      </c>
      <c r="L286" s="502" t="n">
        <v>915100000</v>
      </c>
      <c r="M286" s="495" t="s">
        <v>1880</v>
      </c>
    </row>
    <row r="287" customFormat="false" ht="12.75" hidden="false" customHeight="false" outlineLevel="0" collapsed="false">
      <c r="A287" s="503" t="s">
        <v>915</v>
      </c>
      <c r="B287" s="500" t="s">
        <v>1543</v>
      </c>
      <c r="C287" s="500" t="s">
        <v>1881</v>
      </c>
      <c r="D287" s="500" t="s">
        <v>1882</v>
      </c>
      <c r="E287" s="511" t="s">
        <v>133</v>
      </c>
      <c r="F287" s="500"/>
      <c r="G287" s="512"/>
      <c r="H287" s="500" t="s">
        <v>1882</v>
      </c>
      <c r="I287" s="500"/>
      <c r="J287" s="500" t="s">
        <v>1882</v>
      </c>
      <c r="K287" s="500" t="s">
        <v>1883</v>
      </c>
      <c r="L287" s="502" t="n">
        <v>915300000</v>
      </c>
      <c r="M287" s="495" t="s">
        <v>1884</v>
      </c>
    </row>
    <row r="288" customFormat="false" ht="12.75" hidden="false" customHeight="false" outlineLevel="0" collapsed="false">
      <c r="A288" s="503" t="s">
        <v>915</v>
      </c>
      <c r="B288" s="500" t="s">
        <v>1543</v>
      </c>
      <c r="C288" s="500" t="s">
        <v>1885</v>
      </c>
      <c r="D288" s="500" t="s">
        <v>1886</v>
      </c>
      <c r="E288" s="511" t="s">
        <v>133</v>
      </c>
      <c r="F288" s="500"/>
      <c r="G288" s="512"/>
      <c r="H288" s="500" t="s">
        <v>1886</v>
      </c>
      <c r="I288" s="500"/>
      <c r="J288" s="500" t="s">
        <v>1886</v>
      </c>
      <c r="K288" s="500" t="s">
        <v>1887</v>
      </c>
      <c r="L288" s="502" t="n">
        <v>915400000</v>
      </c>
      <c r="M288" s="495" t="s">
        <v>1888</v>
      </c>
    </row>
    <row r="289" customFormat="false" ht="25.5" hidden="false" customHeight="false" outlineLevel="0" collapsed="false">
      <c r="A289" s="503" t="s">
        <v>915</v>
      </c>
      <c r="B289" s="500" t="s">
        <v>1753</v>
      </c>
      <c r="C289" s="500" t="s">
        <v>1889</v>
      </c>
      <c r="D289" s="500" t="s">
        <v>1890</v>
      </c>
      <c r="E289" s="511" t="s">
        <v>133</v>
      </c>
      <c r="F289" s="500"/>
      <c r="G289" s="512"/>
      <c r="H289" s="500" t="s">
        <v>1890</v>
      </c>
      <c r="I289" s="500"/>
      <c r="J289" s="500" t="s">
        <v>1890</v>
      </c>
      <c r="K289" s="500" t="s">
        <v>1891</v>
      </c>
      <c r="L289" s="502" t="n">
        <v>916100000</v>
      </c>
      <c r="M289" s="495" t="s">
        <v>1892</v>
      </c>
    </row>
    <row r="290" customFormat="false" ht="12.75" hidden="false" customHeight="false" outlineLevel="0" collapsed="false">
      <c r="A290" s="503" t="s">
        <v>915</v>
      </c>
      <c r="B290" s="500" t="s">
        <v>1753</v>
      </c>
      <c r="C290" s="500" t="s">
        <v>1893</v>
      </c>
      <c r="D290" s="500" t="s">
        <v>1894</v>
      </c>
      <c r="E290" s="511" t="s">
        <v>133</v>
      </c>
      <c r="F290" s="500"/>
      <c r="G290" s="512"/>
      <c r="H290" s="500" t="s">
        <v>1894</v>
      </c>
      <c r="I290" s="500"/>
      <c r="J290" s="500" t="s">
        <v>1894</v>
      </c>
      <c r="K290" s="500" t="s">
        <v>1895</v>
      </c>
      <c r="L290" s="502" t="n">
        <v>916200000</v>
      </c>
      <c r="M290" s="495" t="s">
        <v>1896</v>
      </c>
    </row>
    <row r="291" customFormat="false" ht="12.75" hidden="false" customHeight="false" outlineLevel="0" collapsed="false">
      <c r="A291" s="503" t="s">
        <v>915</v>
      </c>
      <c r="B291" s="500" t="s">
        <v>1753</v>
      </c>
      <c r="C291" s="500" t="s">
        <v>1897</v>
      </c>
      <c r="D291" s="500" t="s">
        <v>1898</v>
      </c>
      <c r="E291" s="511" t="s">
        <v>133</v>
      </c>
      <c r="F291" s="500"/>
      <c r="G291" s="512"/>
      <c r="H291" s="500" t="s">
        <v>1898</v>
      </c>
      <c r="I291" s="500"/>
      <c r="J291" s="500" t="s">
        <v>1898</v>
      </c>
      <c r="K291" s="500" t="s">
        <v>1899</v>
      </c>
      <c r="L291" s="502" t="n">
        <v>916300000</v>
      </c>
      <c r="M291" s="495" t="s">
        <v>1900</v>
      </c>
    </row>
    <row r="292" customFormat="false" ht="12.75" hidden="false" customHeight="false" outlineLevel="0" collapsed="false">
      <c r="A292" s="519" t="s">
        <v>935</v>
      </c>
      <c r="B292" s="500" t="s">
        <v>1543</v>
      </c>
      <c r="C292" s="500" t="s">
        <v>1901</v>
      </c>
      <c r="D292" s="500" t="s">
        <v>1902</v>
      </c>
      <c r="E292" s="511" t="s">
        <v>133</v>
      </c>
      <c r="F292" s="500" t="s">
        <v>1571</v>
      </c>
      <c r="G292" s="512" t="s">
        <v>685</v>
      </c>
      <c r="H292" s="500" t="s">
        <v>1438</v>
      </c>
      <c r="I292" s="500"/>
      <c r="J292" s="500" t="s">
        <v>1438</v>
      </c>
      <c r="K292" s="500" t="s">
        <v>1903</v>
      </c>
      <c r="L292" s="502" t="n">
        <v>115085000</v>
      </c>
      <c r="M292" s="495" t="s">
        <v>1438</v>
      </c>
    </row>
    <row r="293" customFormat="false" ht="12.75" hidden="false" customHeight="false" outlineLevel="0" collapsed="false">
      <c r="A293" s="519" t="s">
        <v>935</v>
      </c>
      <c r="B293" s="500" t="s">
        <v>1518</v>
      </c>
      <c r="C293" s="500" t="s">
        <v>1904</v>
      </c>
      <c r="D293" s="500" t="s">
        <v>1905</v>
      </c>
      <c r="E293" s="511" t="s">
        <v>133</v>
      </c>
      <c r="F293" s="500" t="s">
        <v>1622</v>
      </c>
      <c r="G293" s="512" t="s">
        <v>685</v>
      </c>
      <c r="H293" s="500" t="s">
        <v>1623</v>
      </c>
      <c r="I293" s="500"/>
      <c r="J293" s="500" t="s">
        <v>1623</v>
      </c>
      <c r="K293" s="501" t="s">
        <v>1906</v>
      </c>
      <c r="L293" s="502" t="n">
        <v>114625000</v>
      </c>
      <c r="M293" s="495" t="s">
        <v>1623</v>
      </c>
    </row>
    <row r="294" customFormat="false" ht="12.75" hidden="false" customHeight="false" outlineLevel="0" collapsed="false">
      <c r="A294" s="519" t="s">
        <v>935</v>
      </c>
      <c r="B294" s="500" t="s">
        <v>1518</v>
      </c>
      <c r="C294" s="500" t="s">
        <v>1907</v>
      </c>
      <c r="D294" s="500" t="s">
        <v>1908</v>
      </c>
      <c r="E294" s="511" t="s">
        <v>133</v>
      </c>
      <c r="F294" s="500" t="s">
        <v>137</v>
      </c>
      <c r="G294" s="512" t="s">
        <v>685</v>
      </c>
      <c r="H294" s="500" t="s">
        <v>1651</v>
      </c>
      <c r="I294" s="500"/>
      <c r="J294" s="500" t="s">
        <v>1651</v>
      </c>
      <c r="K294" s="501" t="s">
        <v>1909</v>
      </c>
      <c r="L294" s="502" t="n">
        <v>114522000</v>
      </c>
      <c r="M294" s="495" t="s">
        <v>1651</v>
      </c>
    </row>
    <row r="295" customFormat="false" ht="12.75" hidden="false" customHeight="false" outlineLevel="0" collapsed="false">
      <c r="A295" s="519" t="s">
        <v>935</v>
      </c>
      <c r="B295" s="500" t="s">
        <v>1518</v>
      </c>
      <c r="C295" s="500" t="s">
        <v>1910</v>
      </c>
      <c r="D295" s="500" t="s">
        <v>1911</v>
      </c>
      <c r="E295" s="511" t="s">
        <v>133</v>
      </c>
      <c r="F295" s="500" t="s">
        <v>1664</v>
      </c>
      <c r="G295" s="512" t="s">
        <v>685</v>
      </c>
      <c r="H295" s="500" t="s">
        <v>1665</v>
      </c>
      <c r="I295" s="500"/>
      <c r="J295" s="500" t="s">
        <v>1665</v>
      </c>
      <c r="K295" s="501" t="s">
        <v>1912</v>
      </c>
      <c r="L295" s="502" t="n">
        <v>114626000</v>
      </c>
      <c r="M295" s="495" t="s">
        <v>1665</v>
      </c>
    </row>
    <row r="296" customFormat="false" ht="25.5" hidden="false" customHeight="false" outlineLevel="0" collapsed="false">
      <c r="A296" s="519" t="s">
        <v>935</v>
      </c>
      <c r="B296" s="500" t="s">
        <v>1518</v>
      </c>
      <c r="C296" s="500" t="s">
        <v>1691</v>
      </c>
      <c r="D296" s="500" t="s">
        <v>1913</v>
      </c>
      <c r="E296" s="511" t="s">
        <v>133</v>
      </c>
      <c r="F296" s="500" t="s">
        <v>1691</v>
      </c>
      <c r="G296" s="512" t="s">
        <v>685</v>
      </c>
      <c r="H296" s="500" t="s">
        <v>1692</v>
      </c>
      <c r="I296" s="500"/>
      <c r="J296" s="500" t="s">
        <v>1692</v>
      </c>
      <c r="K296" s="501" t="s">
        <v>1914</v>
      </c>
      <c r="L296" s="502" t="n">
        <v>114628000</v>
      </c>
      <c r="M296" s="495" t="s">
        <v>1915</v>
      </c>
    </row>
    <row r="297" customFormat="false" ht="12.75" hidden="false" customHeight="false" outlineLevel="0" collapsed="false">
      <c r="A297" s="519" t="s">
        <v>935</v>
      </c>
      <c r="B297" s="500" t="s">
        <v>1518</v>
      </c>
      <c r="C297" s="500" t="s">
        <v>1916</v>
      </c>
      <c r="D297" s="500" t="s">
        <v>1917</v>
      </c>
      <c r="E297" s="511" t="s">
        <v>133</v>
      </c>
      <c r="F297" s="500" t="s">
        <v>1713</v>
      </c>
      <c r="G297" s="512" t="s">
        <v>685</v>
      </c>
      <c r="H297" s="500" t="s">
        <v>1714</v>
      </c>
      <c r="I297" s="500"/>
      <c r="J297" s="500" t="s">
        <v>1714</v>
      </c>
      <c r="K297" s="501" t="s">
        <v>1918</v>
      </c>
      <c r="L297" s="502" t="n">
        <v>114730000</v>
      </c>
      <c r="M297" s="495" t="s">
        <v>1714</v>
      </c>
    </row>
    <row r="298" customFormat="false" ht="12.75" hidden="false" customHeight="false" outlineLevel="0" collapsed="false">
      <c r="A298" s="519" t="s">
        <v>935</v>
      </c>
      <c r="B298" s="500" t="s">
        <v>1518</v>
      </c>
      <c r="C298" s="500" t="s">
        <v>1919</v>
      </c>
      <c r="D298" s="500" t="s">
        <v>1730</v>
      </c>
      <c r="E298" s="511" t="s">
        <v>133</v>
      </c>
      <c r="F298" s="500" t="s">
        <v>1729</v>
      </c>
      <c r="G298" s="512"/>
      <c r="H298" s="500" t="s">
        <v>1730</v>
      </c>
      <c r="I298" s="500"/>
      <c r="J298" s="500" t="s">
        <v>1730</v>
      </c>
      <c r="K298" s="501" t="s">
        <v>1920</v>
      </c>
      <c r="L298" s="502" t="n">
        <v>114523000</v>
      </c>
      <c r="M298" s="495" t="s">
        <v>1730</v>
      </c>
    </row>
    <row r="299" customFormat="false" ht="12.75" hidden="false" customHeight="false" outlineLevel="0" collapsed="false">
      <c r="A299" s="519" t="s">
        <v>935</v>
      </c>
      <c r="B299" s="500" t="s">
        <v>1518</v>
      </c>
      <c r="C299" s="500" t="s">
        <v>1921</v>
      </c>
      <c r="D299" s="500" t="s">
        <v>1922</v>
      </c>
      <c r="E299" s="511" t="s">
        <v>133</v>
      </c>
      <c r="F299" s="500" t="s">
        <v>1741</v>
      </c>
      <c r="G299" s="512" t="s">
        <v>685</v>
      </c>
      <c r="H299" s="500" t="s">
        <v>1742</v>
      </c>
      <c r="I299" s="500"/>
      <c r="J299" s="500" t="s">
        <v>1742</v>
      </c>
      <c r="K299" s="501" t="s">
        <v>1923</v>
      </c>
      <c r="L299" s="502" t="n">
        <v>114524000</v>
      </c>
      <c r="M299" s="495" t="s">
        <v>1742</v>
      </c>
    </row>
    <row r="300" customFormat="false" ht="12.75" hidden="false" customHeight="false" outlineLevel="0" collapsed="false">
      <c r="A300" s="494" t="n">
        <f aca="false">MAX($A$1:A299)+1</f>
        <v>188</v>
      </c>
      <c r="B300" s="495" t="s">
        <v>1924</v>
      </c>
      <c r="C300" s="496" t="s">
        <v>1925</v>
      </c>
      <c r="D300" s="495" t="s">
        <v>1926</v>
      </c>
      <c r="E300" s="495" t="s">
        <v>136</v>
      </c>
      <c r="F300" s="495" t="s">
        <v>165</v>
      </c>
      <c r="G300" s="496" t="s">
        <v>685</v>
      </c>
      <c r="H300" s="495" t="s">
        <v>1927</v>
      </c>
      <c r="I300" s="495" t="s">
        <v>1094</v>
      </c>
      <c r="J300" s="495" t="s">
        <v>1927</v>
      </c>
      <c r="K300" s="495" t="s">
        <v>1163</v>
      </c>
      <c r="L300" s="502" t="n">
        <v>909772999</v>
      </c>
      <c r="M300" s="495" t="s">
        <v>1927</v>
      </c>
    </row>
    <row r="301" customFormat="false" ht="12.75" hidden="false" customHeight="false" outlineLevel="0" collapsed="false">
      <c r="A301" s="494" t="n">
        <f aca="false">MAX($A$1:A300)+1</f>
        <v>189</v>
      </c>
      <c r="B301" s="495" t="s">
        <v>1924</v>
      </c>
      <c r="C301" s="496" t="s">
        <v>1928</v>
      </c>
      <c r="D301" s="495" t="s">
        <v>1929</v>
      </c>
      <c r="E301" s="495" t="s">
        <v>136</v>
      </c>
      <c r="F301" s="495" t="s">
        <v>1930</v>
      </c>
      <c r="G301" s="496" t="s">
        <v>685</v>
      </c>
      <c r="H301" s="495" t="s">
        <v>1931</v>
      </c>
      <c r="I301" s="495" t="s">
        <v>1094</v>
      </c>
      <c r="J301" s="495" t="s">
        <v>1931</v>
      </c>
      <c r="K301" s="495" t="s">
        <v>1163</v>
      </c>
      <c r="L301" s="502" t="n">
        <v>909671999</v>
      </c>
      <c r="M301" s="495" t="str">
        <f aca="false">LEFT(J301,15)</f>
        <v>Aschaffenburg</v>
      </c>
    </row>
    <row r="302" customFormat="false" ht="12.75" hidden="false" customHeight="false" outlineLevel="0" collapsed="false">
      <c r="A302" s="494" t="n">
        <f aca="false">MAX($A$1:A301)+1</f>
        <v>190</v>
      </c>
      <c r="B302" s="495" t="s">
        <v>1924</v>
      </c>
      <c r="C302" s="496" t="s">
        <v>1932</v>
      </c>
      <c r="D302" s="495" t="s">
        <v>1933</v>
      </c>
      <c r="E302" s="495" t="s">
        <v>136</v>
      </c>
      <c r="F302" s="495" t="s">
        <v>1932</v>
      </c>
      <c r="G302" s="496" t="s">
        <v>685</v>
      </c>
      <c r="H302" s="495" t="s">
        <v>1934</v>
      </c>
      <c r="I302" s="495"/>
      <c r="J302" s="495" t="s">
        <v>1934</v>
      </c>
      <c r="K302" s="495"/>
      <c r="L302" s="497" t="s">
        <v>1935</v>
      </c>
      <c r="M302" s="495" t="s">
        <v>1936</v>
      </c>
    </row>
    <row r="303" customFormat="false" ht="12.75" hidden="false" customHeight="false" outlineLevel="0" collapsed="false">
      <c r="A303" s="494" t="n">
        <f aca="false">MAX($A$1:A302)+1</f>
        <v>191</v>
      </c>
      <c r="B303" s="495" t="s">
        <v>1924</v>
      </c>
      <c r="C303" s="496" t="s">
        <v>1937</v>
      </c>
      <c r="D303" s="495" t="s">
        <v>1938</v>
      </c>
      <c r="E303" s="495" t="s">
        <v>136</v>
      </c>
      <c r="F303" s="495" t="s">
        <v>1939</v>
      </c>
      <c r="G303" s="496" t="s">
        <v>670</v>
      </c>
      <c r="H303" s="495" t="s">
        <v>1940</v>
      </c>
      <c r="I303" s="495"/>
      <c r="J303" s="495" t="s">
        <v>1940</v>
      </c>
      <c r="K303" s="495"/>
      <c r="L303" s="497" t="s">
        <v>1941</v>
      </c>
      <c r="M303" s="495" t="s">
        <v>1940</v>
      </c>
    </row>
    <row r="304" customFormat="false" ht="12.75" hidden="false" customHeight="false" outlineLevel="0" collapsed="false">
      <c r="A304" s="494" t="n">
        <f aca="false">MAX($A$1:A303)+1</f>
        <v>192</v>
      </c>
      <c r="B304" s="495" t="s">
        <v>1924</v>
      </c>
      <c r="C304" s="496" t="s">
        <v>1942</v>
      </c>
      <c r="D304" s="495" t="s">
        <v>1943</v>
      </c>
      <c r="E304" s="495" t="s">
        <v>136</v>
      </c>
      <c r="F304" s="495" t="s">
        <v>1944</v>
      </c>
      <c r="G304" s="496" t="s">
        <v>685</v>
      </c>
      <c r="H304" s="495" t="s">
        <v>1945</v>
      </c>
      <c r="I304" s="495" t="s">
        <v>1094</v>
      </c>
      <c r="J304" s="495" t="s">
        <v>1945</v>
      </c>
      <c r="K304" s="495" t="s">
        <v>1163</v>
      </c>
      <c r="L304" s="502" t="n">
        <v>909571999</v>
      </c>
      <c r="M304" s="495" t="s">
        <v>1945</v>
      </c>
    </row>
    <row r="305" customFormat="false" ht="12.75" hidden="false" customHeight="false" outlineLevel="0" collapsed="false">
      <c r="A305" s="494" t="n">
        <f aca="false">MAX($A$1:A304)+1</f>
        <v>193</v>
      </c>
      <c r="B305" s="495" t="s">
        <v>1924</v>
      </c>
      <c r="C305" s="496" t="s">
        <v>1946</v>
      </c>
      <c r="D305" s="495" t="s">
        <v>1947</v>
      </c>
      <c r="E305" s="495" t="s">
        <v>136</v>
      </c>
      <c r="F305" s="495" t="s">
        <v>1948</v>
      </c>
      <c r="G305" s="496" t="s">
        <v>685</v>
      </c>
      <c r="H305" s="495" t="s">
        <v>1949</v>
      </c>
      <c r="I305" s="495"/>
      <c r="J305" s="495" t="s">
        <v>1949</v>
      </c>
      <c r="K305" s="495" t="s">
        <v>1950</v>
      </c>
      <c r="L305" s="497" t="s">
        <v>1951</v>
      </c>
      <c r="M305" s="495" t="s">
        <v>1949</v>
      </c>
    </row>
    <row r="306" s="531" customFormat="true" ht="12.75" hidden="false" customHeight="false" outlineLevel="0" collapsed="false">
      <c r="A306" s="494" t="n">
        <f aca="false">MAX($A$1:A305)+1</f>
        <v>194</v>
      </c>
      <c r="B306" s="495" t="s">
        <v>1924</v>
      </c>
      <c r="C306" s="496" t="s">
        <v>1952</v>
      </c>
      <c r="D306" s="495" t="s">
        <v>1953</v>
      </c>
      <c r="E306" s="495" t="s">
        <v>136</v>
      </c>
      <c r="F306" s="495" t="s">
        <v>1954</v>
      </c>
      <c r="G306" s="496" t="s">
        <v>685</v>
      </c>
      <c r="H306" s="495" t="s">
        <v>1955</v>
      </c>
      <c r="I306" s="495"/>
      <c r="J306" s="495" t="s">
        <v>1955</v>
      </c>
      <c r="K306" s="495"/>
      <c r="L306" s="497" t="s">
        <v>1956</v>
      </c>
      <c r="M306" s="495" t="s">
        <v>1955</v>
      </c>
    </row>
    <row r="307" s="531" customFormat="true" ht="12.75" hidden="false" customHeight="false" outlineLevel="0" collapsed="false">
      <c r="A307" s="494" t="n">
        <f aca="false">MAX($A$1:A306)+1</f>
        <v>195</v>
      </c>
      <c r="B307" s="495" t="s">
        <v>1924</v>
      </c>
      <c r="C307" s="496" t="s">
        <v>1957</v>
      </c>
      <c r="D307" s="495" t="s">
        <v>1958</v>
      </c>
      <c r="E307" s="495" t="s">
        <v>136</v>
      </c>
      <c r="F307" s="495" t="s">
        <v>1959</v>
      </c>
      <c r="G307" s="496" t="s">
        <v>685</v>
      </c>
      <c r="H307" s="495" t="s">
        <v>1960</v>
      </c>
      <c r="I307" s="495" t="s">
        <v>1094</v>
      </c>
      <c r="J307" s="495" t="s">
        <v>1960</v>
      </c>
      <c r="K307" s="495" t="s">
        <v>1163</v>
      </c>
      <c r="L307" s="502" t="n">
        <v>909471999</v>
      </c>
      <c r="M307" s="495" t="s">
        <v>1960</v>
      </c>
    </row>
    <row r="308" customFormat="false" ht="12.75" hidden="false" customHeight="false" outlineLevel="0" collapsed="false">
      <c r="A308" s="494" t="n">
        <f aca="false">MAX($A$1:A307)+1</f>
        <v>196</v>
      </c>
      <c r="B308" s="495" t="s">
        <v>1924</v>
      </c>
      <c r="C308" s="496" t="s">
        <v>1961</v>
      </c>
      <c r="D308" s="495" t="s">
        <v>1962</v>
      </c>
      <c r="E308" s="495" t="s">
        <v>136</v>
      </c>
      <c r="F308" s="495" t="s">
        <v>1961</v>
      </c>
      <c r="G308" s="496" t="s">
        <v>685</v>
      </c>
      <c r="H308" s="495" t="s">
        <v>1963</v>
      </c>
      <c r="I308" s="495"/>
      <c r="J308" s="495" t="s">
        <v>1963</v>
      </c>
      <c r="K308" s="495"/>
      <c r="L308" s="497" t="s">
        <v>1964</v>
      </c>
      <c r="M308" s="495" t="s">
        <v>1965</v>
      </c>
    </row>
    <row r="309" customFormat="false" ht="12.75" hidden="false" customHeight="false" outlineLevel="0" collapsed="false">
      <c r="A309" s="494" t="n">
        <f aca="false">MAX($A$1:A308)+1</f>
        <v>197</v>
      </c>
      <c r="B309" s="495" t="s">
        <v>1924</v>
      </c>
      <c r="C309" s="496" t="s">
        <v>1966</v>
      </c>
      <c r="D309" s="495" t="s">
        <v>1967</v>
      </c>
      <c r="E309" s="495" t="s">
        <v>136</v>
      </c>
      <c r="F309" s="495" t="s">
        <v>1968</v>
      </c>
      <c r="G309" s="496" t="s">
        <v>685</v>
      </c>
      <c r="H309" s="495" t="s">
        <v>1969</v>
      </c>
      <c r="I309" s="495" t="s">
        <v>1094</v>
      </c>
      <c r="J309" s="495" t="s">
        <v>1969</v>
      </c>
      <c r="K309" s="495" t="s">
        <v>1163</v>
      </c>
      <c r="L309" s="502" t="n">
        <v>909472999</v>
      </c>
      <c r="M309" s="495" t="s">
        <v>1969</v>
      </c>
    </row>
    <row r="310" customFormat="false" ht="12.75" hidden="false" customHeight="false" outlineLevel="0" collapsed="false">
      <c r="A310" s="494" t="n">
        <f aca="false">MAX($A$1:A309)+1</f>
        <v>198</v>
      </c>
      <c r="B310" s="495" t="s">
        <v>1924</v>
      </c>
      <c r="C310" s="496" t="s">
        <v>1970</v>
      </c>
      <c r="D310" s="495" t="s">
        <v>1971</v>
      </c>
      <c r="E310" s="495" t="s">
        <v>136</v>
      </c>
      <c r="F310" s="495" t="s">
        <v>1970</v>
      </c>
      <c r="G310" s="496" t="s">
        <v>685</v>
      </c>
      <c r="H310" s="495" t="s">
        <v>1972</v>
      </c>
      <c r="I310" s="495"/>
      <c r="J310" s="495" t="s">
        <v>1972</v>
      </c>
      <c r="K310" s="495"/>
      <c r="L310" s="497" t="s">
        <v>1973</v>
      </c>
      <c r="M310" s="495" t="s">
        <v>1972</v>
      </c>
    </row>
    <row r="311" customFormat="false" ht="12.75" hidden="false" customHeight="false" outlineLevel="0" collapsed="false">
      <c r="A311" s="494" t="n">
        <f aca="false">MAX($A$1:A310)+1</f>
        <v>199</v>
      </c>
      <c r="B311" s="495" t="s">
        <v>1924</v>
      </c>
      <c r="C311" s="496" t="s">
        <v>1974</v>
      </c>
      <c r="D311" s="495" t="s">
        <v>1975</v>
      </c>
      <c r="E311" s="495" t="s">
        <v>136</v>
      </c>
      <c r="F311" s="495" t="s">
        <v>1976</v>
      </c>
      <c r="G311" s="496" t="s">
        <v>685</v>
      </c>
      <c r="H311" s="495" t="s">
        <v>1977</v>
      </c>
      <c r="I311" s="495" t="s">
        <v>1094</v>
      </c>
      <c r="J311" s="495" t="s">
        <v>1977</v>
      </c>
      <c r="K311" s="495" t="s">
        <v>1163</v>
      </c>
      <c r="L311" s="502" t="n">
        <v>909473999</v>
      </c>
      <c r="M311" s="495" t="s">
        <v>1977</v>
      </c>
    </row>
    <row r="312" customFormat="false" ht="12.75" hidden="false" customHeight="false" outlineLevel="0" collapsed="false">
      <c r="A312" s="494" t="n">
        <f aca="false">MAX($A$1:A311)+1</f>
        <v>200</v>
      </c>
      <c r="B312" s="495" t="s">
        <v>1924</v>
      </c>
      <c r="C312" s="496" t="s">
        <v>1978</v>
      </c>
      <c r="D312" s="495" t="s">
        <v>1979</v>
      </c>
      <c r="E312" s="495" t="s">
        <v>136</v>
      </c>
      <c r="F312" s="495" t="s">
        <v>1978</v>
      </c>
      <c r="G312" s="496" t="s">
        <v>685</v>
      </c>
      <c r="H312" s="495" t="s">
        <v>1980</v>
      </c>
      <c r="I312" s="495"/>
      <c r="J312" s="495" t="s">
        <v>1980</v>
      </c>
      <c r="K312" s="495"/>
      <c r="L312" s="497" t="s">
        <v>1981</v>
      </c>
      <c r="M312" s="495" t="s">
        <v>1980</v>
      </c>
    </row>
    <row r="313" customFormat="false" ht="12.75" hidden="false" customHeight="false" outlineLevel="0" collapsed="false">
      <c r="A313" s="494" t="n">
        <f aca="false">MAX($A$1:A312)+1</f>
        <v>201</v>
      </c>
      <c r="B313" s="495" t="s">
        <v>1924</v>
      </c>
      <c r="C313" s="496" t="s">
        <v>1982</v>
      </c>
      <c r="D313" s="495" t="s">
        <v>1983</v>
      </c>
      <c r="E313" s="495" t="s">
        <v>136</v>
      </c>
      <c r="F313" s="495" t="s">
        <v>1982</v>
      </c>
      <c r="G313" s="496" t="s">
        <v>685</v>
      </c>
      <c r="H313" s="495" t="s">
        <v>1984</v>
      </c>
      <c r="I313" s="495"/>
      <c r="J313" s="495" t="s">
        <v>1984</v>
      </c>
      <c r="K313" s="495"/>
      <c r="L313" s="497" t="s">
        <v>1985</v>
      </c>
      <c r="M313" s="495" t="s">
        <v>1984</v>
      </c>
    </row>
    <row r="314" customFormat="false" ht="12.75" hidden="false" customHeight="false" outlineLevel="0" collapsed="false">
      <c r="A314" s="494" t="n">
        <f aca="false">MAX($A$1:A313)+1</f>
        <v>202</v>
      </c>
      <c r="B314" s="495" t="s">
        <v>1924</v>
      </c>
      <c r="C314" s="496" t="s">
        <v>1986</v>
      </c>
      <c r="D314" s="495" t="s">
        <v>1987</v>
      </c>
      <c r="E314" s="495" t="s">
        <v>136</v>
      </c>
      <c r="F314" s="495" t="s">
        <v>1986</v>
      </c>
      <c r="G314" s="496" t="s">
        <v>685</v>
      </c>
      <c r="H314" s="495" t="s">
        <v>1988</v>
      </c>
      <c r="I314" s="495"/>
      <c r="J314" s="495" t="s">
        <v>1988</v>
      </c>
      <c r="K314" s="495"/>
      <c r="L314" s="497" t="s">
        <v>1989</v>
      </c>
      <c r="M314" s="495" t="s">
        <v>1990</v>
      </c>
    </row>
    <row r="315" customFormat="false" ht="12.75" hidden="false" customHeight="false" outlineLevel="0" collapsed="false">
      <c r="A315" s="494" t="n">
        <f aca="false">MAX($A$1:A314)+1</f>
        <v>203</v>
      </c>
      <c r="B315" s="495" t="s">
        <v>1924</v>
      </c>
      <c r="C315" s="496" t="s">
        <v>1991</v>
      </c>
      <c r="D315" s="495" t="s">
        <v>1992</v>
      </c>
      <c r="E315" s="495" t="s">
        <v>136</v>
      </c>
      <c r="F315" s="495" t="s">
        <v>1991</v>
      </c>
      <c r="G315" s="496" t="s">
        <v>685</v>
      </c>
      <c r="H315" s="495" t="s">
        <v>1993</v>
      </c>
      <c r="I315" s="495"/>
      <c r="J315" s="495" t="s">
        <v>1993</v>
      </c>
      <c r="K315" s="495"/>
      <c r="L315" s="497" t="s">
        <v>1994</v>
      </c>
      <c r="M315" s="495" t="s">
        <v>1995</v>
      </c>
    </row>
    <row r="316" customFormat="false" ht="12.75" hidden="false" customHeight="false" outlineLevel="0" collapsed="false">
      <c r="A316" s="494" t="n">
        <f aca="false">MAX($A$1:A315)+1</f>
        <v>204</v>
      </c>
      <c r="B316" s="495" t="s">
        <v>1924</v>
      </c>
      <c r="C316" s="496" t="s">
        <v>1996</v>
      </c>
      <c r="D316" s="495" t="s">
        <v>1997</v>
      </c>
      <c r="E316" s="495" t="s">
        <v>136</v>
      </c>
      <c r="F316" s="495" t="s">
        <v>1996</v>
      </c>
      <c r="G316" s="496" t="s">
        <v>685</v>
      </c>
      <c r="H316" s="495" t="s">
        <v>1998</v>
      </c>
      <c r="I316" s="495"/>
      <c r="J316" s="495" t="s">
        <v>1998</v>
      </c>
      <c r="K316" s="495"/>
      <c r="L316" s="497" t="s">
        <v>1999</v>
      </c>
      <c r="M316" s="495" t="s">
        <v>1998</v>
      </c>
    </row>
    <row r="317" customFormat="false" ht="12.75" hidden="false" customHeight="false" outlineLevel="0" collapsed="false">
      <c r="A317" s="494" t="n">
        <f aca="false">MAX($A$1:A316)+1</f>
        <v>205</v>
      </c>
      <c r="B317" s="495" t="s">
        <v>1924</v>
      </c>
      <c r="C317" s="496" t="s">
        <v>2000</v>
      </c>
      <c r="D317" s="495" t="s">
        <v>2001</v>
      </c>
      <c r="E317" s="495" t="s">
        <v>136</v>
      </c>
      <c r="F317" s="495" t="s">
        <v>2000</v>
      </c>
      <c r="G317" s="496" t="s">
        <v>685</v>
      </c>
      <c r="H317" s="495" t="s">
        <v>2002</v>
      </c>
      <c r="I317" s="495"/>
      <c r="J317" s="495" t="s">
        <v>2002</v>
      </c>
      <c r="K317" s="495"/>
      <c r="L317" s="497" t="s">
        <v>2003</v>
      </c>
      <c r="M317" s="495" t="s">
        <v>2002</v>
      </c>
    </row>
    <row r="318" customFormat="false" ht="12.75" hidden="false" customHeight="false" outlineLevel="0" collapsed="false">
      <c r="A318" s="494" t="n">
        <f aca="false">MAX($A$1:A317)+1</f>
        <v>206</v>
      </c>
      <c r="B318" s="495" t="s">
        <v>1924</v>
      </c>
      <c r="C318" s="496" t="s">
        <v>2004</v>
      </c>
      <c r="D318" s="495" t="s">
        <v>2005</v>
      </c>
      <c r="E318" s="495" t="s">
        <v>136</v>
      </c>
      <c r="F318" s="495" t="s">
        <v>2006</v>
      </c>
      <c r="G318" s="496" t="s">
        <v>685</v>
      </c>
      <c r="H318" s="495" t="s">
        <v>2007</v>
      </c>
      <c r="I318" s="495"/>
      <c r="J318" s="495" t="s">
        <v>2007</v>
      </c>
      <c r="K318" s="495"/>
      <c r="L318" s="497" t="s">
        <v>2008</v>
      </c>
      <c r="M318" s="495" t="s">
        <v>2007</v>
      </c>
    </row>
    <row r="319" customFormat="false" ht="12.75" hidden="false" customHeight="false" outlineLevel="0" collapsed="false">
      <c r="A319" s="494" t="n">
        <f aca="false">MAX($A$1:A318)+1</f>
        <v>207</v>
      </c>
      <c r="B319" s="495" t="s">
        <v>1924</v>
      </c>
      <c r="C319" s="496" t="s">
        <v>2009</v>
      </c>
      <c r="D319" s="495" t="s">
        <v>2010</v>
      </c>
      <c r="E319" s="495" t="s">
        <v>136</v>
      </c>
      <c r="F319" s="495" t="s">
        <v>2011</v>
      </c>
      <c r="G319" s="496" t="s">
        <v>685</v>
      </c>
      <c r="H319" s="495" t="s">
        <v>2012</v>
      </c>
      <c r="I319" s="495"/>
      <c r="J319" s="495" t="s">
        <v>2012</v>
      </c>
      <c r="K319" s="495"/>
      <c r="L319" s="497" t="s">
        <v>2013</v>
      </c>
      <c r="M319" s="495" t="s">
        <v>2012</v>
      </c>
    </row>
    <row r="320" customFormat="false" ht="12.75" hidden="false" customHeight="false" outlineLevel="0" collapsed="false">
      <c r="A320" s="494" t="n">
        <f aca="false">MAX($A$1:A319)+1</f>
        <v>208</v>
      </c>
      <c r="B320" s="495" t="s">
        <v>1924</v>
      </c>
      <c r="C320" s="496" t="s">
        <v>2014</v>
      </c>
      <c r="D320" s="495" t="s">
        <v>2015</v>
      </c>
      <c r="E320" s="495" t="s">
        <v>136</v>
      </c>
      <c r="F320" s="495" t="s">
        <v>2016</v>
      </c>
      <c r="G320" s="496" t="s">
        <v>670</v>
      </c>
      <c r="H320" s="495" t="s">
        <v>2017</v>
      </c>
      <c r="I320" s="495"/>
      <c r="J320" s="495" t="s">
        <v>2017</v>
      </c>
      <c r="K320" s="495"/>
      <c r="L320" s="497" t="s">
        <v>2018</v>
      </c>
      <c r="M320" s="495" t="s">
        <v>2017</v>
      </c>
    </row>
    <row r="321" customFormat="false" ht="12.75" hidden="false" customHeight="false" outlineLevel="0" collapsed="false">
      <c r="A321" s="494" t="n">
        <f aca="false">MAX($A$1:A320)+1</f>
        <v>209</v>
      </c>
      <c r="B321" s="495" t="s">
        <v>1924</v>
      </c>
      <c r="C321" s="496" t="s">
        <v>2019</v>
      </c>
      <c r="D321" s="495" t="s">
        <v>2020</v>
      </c>
      <c r="E321" s="495" t="s">
        <v>136</v>
      </c>
      <c r="F321" s="495" t="s">
        <v>2019</v>
      </c>
      <c r="G321" s="496" t="s">
        <v>685</v>
      </c>
      <c r="H321" s="495" t="s">
        <v>2021</v>
      </c>
      <c r="I321" s="495"/>
      <c r="J321" s="495" t="s">
        <v>2021</v>
      </c>
      <c r="K321" s="495"/>
      <c r="L321" s="497" t="s">
        <v>2022</v>
      </c>
      <c r="M321" s="495" t="s">
        <v>2023</v>
      </c>
    </row>
    <row r="322" customFormat="false" ht="12.75" hidden="false" customHeight="false" outlineLevel="0" collapsed="false">
      <c r="A322" s="494" t="n">
        <f aca="false">MAX($A$1:A321)+1</f>
        <v>210</v>
      </c>
      <c r="B322" s="495" t="s">
        <v>1924</v>
      </c>
      <c r="C322" s="496" t="s">
        <v>2024</v>
      </c>
      <c r="D322" s="495" t="s">
        <v>2025</v>
      </c>
      <c r="E322" s="495" t="s">
        <v>136</v>
      </c>
      <c r="F322" s="495" t="s">
        <v>2024</v>
      </c>
      <c r="G322" s="496" t="s">
        <v>685</v>
      </c>
      <c r="H322" s="495" t="s">
        <v>2026</v>
      </c>
      <c r="I322" s="495"/>
      <c r="J322" s="495" t="s">
        <v>2026</v>
      </c>
      <c r="K322" s="495"/>
      <c r="L322" s="497" t="s">
        <v>2027</v>
      </c>
      <c r="M322" s="495" t="s">
        <v>2028</v>
      </c>
    </row>
    <row r="323" customFormat="false" ht="12.75" hidden="false" customHeight="false" outlineLevel="0" collapsed="false">
      <c r="A323" s="494" t="n">
        <f aca="false">MAX($A$1:A322)+1</f>
        <v>211</v>
      </c>
      <c r="B323" s="495" t="s">
        <v>1924</v>
      </c>
      <c r="C323" s="496" t="s">
        <v>2029</v>
      </c>
      <c r="D323" s="495" t="s">
        <v>2030</v>
      </c>
      <c r="E323" s="495" t="s">
        <v>136</v>
      </c>
      <c r="F323" s="495" t="s">
        <v>2031</v>
      </c>
      <c r="G323" s="496" t="s">
        <v>685</v>
      </c>
      <c r="H323" s="495" t="s">
        <v>2032</v>
      </c>
      <c r="I323" s="495"/>
      <c r="J323" s="495" t="s">
        <v>2032</v>
      </c>
      <c r="K323" s="495"/>
      <c r="L323" s="497" t="s">
        <v>2033</v>
      </c>
      <c r="M323" s="495" t="s">
        <v>2032</v>
      </c>
    </row>
    <row r="324" customFormat="false" ht="12.75" hidden="false" customHeight="false" outlineLevel="0" collapsed="false">
      <c r="A324" s="494" t="n">
        <f aca="false">MAX($A$1:A323)+1</f>
        <v>212</v>
      </c>
      <c r="B324" s="495" t="s">
        <v>1924</v>
      </c>
      <c r="C324" s="496" t="s">
        <v>2034</v>
      </c>
      <c r="D324" s="495" t="s">
        <v>2035</v>
      </c>
      <c r="E324" s="495" t="s">
        <v>136</v>
      </c>
      <c r="F324" s="495" t="s">
        <v>2034</v>
      </c>
      <c r="G324" s="496" t="s">
        <v>685</v>
      </c>
      <c r="H324" s="495" t="s">
        <v>2036</v>
      </c>
      <c r="I324" s="495"/>
      <c r="J324" s="495" t="s">
        <v>2036</v>
      </c>
      <c r="K324" s="495"/>
      <c r="L324" s="497" t="s">
        <v>2037</v>
      </c>
      <c r="M324" s="495" t="s">
        <v>2038</v>
      </c>
    </row>
    <row r="325" customFormat="false" ht="12.75" hidden="false" customHeight="false" outlineLevel="0" collapsed="false">
      <c r="A325" s="494" t="n">
        <f aca="false">MAX($A$1:A324)+1</f>
        <v>213</v>
      </c>
      <c r="B325" s="495" t="s">
        <v>1924</v>
      </c>
      <c r="C325" s="496" t="s">
        <v>2039</v>
      </c>
      <c r="D325" s="495" t="s">
        <v>2040</v>
      </c>
      <c r="E325" s="495" t="s">
        <v>136</v>
      </c>
      <c r="F325" s="495" t="s">
        <v>2041</v>
      </c>
      <c r="G325" s="496" t="s">
        <v>685</v>
      </c>
      <c r="H325" s="495" t="s">
        <v>2042</v>
      </c>
      <c r="I325" s="495"/>
      <c r="J325" s="495" t="s">
        <v>2042</v>
      </c>
      <c r="K325" s="495"/>
      <c r="L325" s="497" t="s">
        <v>2043</v>
      </c>
      <c r="M325" s="495" t="s">
        <v>2042</v>
      </c>
    </row>
    <row r="326" customFormat="false" ht="12.75" hidden="false" customHeight="false" outlineLevel="0" collapsed="false">
      <c r="A326" s="494" t="n">
        <f aca="false">MAX($A$1:A325)+1</f>
        <v>214</v>
      </c>
      <c r="B326" s="495" t="s">
        <v>1924</v>
      </c>
      <c r="C326" s="496" t="s">
        <v>2044</v>
      </c>
      <c r="D326" s="495" t="s">
        <v>2045</v>
      </c>
      <c r="E326" s="495" t="s">
        <v>136</v>
      </c>
      <c r="F326" s="495" t="s">
        <v>2046</v>
      </c>
      <c r="G326" s="496" t="s">
        <v>685</v>
      </c>
      <c r="H326" s="495" t="s">
        <v>2047</v>
      </c>
      <c r="I326" s="495" t="s">
        <v>1094</v>
      </c>
      <c r="J326" s="495" t="s">
        <v>2047</v>
      </c>
      <c r="K326" s="495" t="s">
        <v>2048</v>
      </c>
      <c r="L326" s="502" t="n">
        <v>909573999</v>
      </c>
      <c r="M326" s="495" t="s">
        <v>2047</v>
      </c>
    </row>
    <row r="327" customFormat="false" ht="25.5" hidden="false" customHeight="false" outlineLevel="0" collapsed="false">
      <c r="A327" s="494" t="n">
        <f aca="false">MAX($A$1:A326)+1</f>
        <v>215</v>
      </c>
      <c r="B327" s="495" t="s">
        <v>1924</v>
      </c>
      <c r="C327" s="496" t="s">
        <v>2049</v>
      </c>
      <c r="D327" s="495" t="s">
        <v>2050</v>
      </c>
      <c r="E327" s="495" t="s">
        <v>136</v>
      </c>
      <c r="F327" s="495" t="s">
        <v>2049</v>
      </c>
      <c r="G327" s="496" t="s">
        <v>685</v>
      </c>
      <c r="H327" s="495" t="s">
        <v>2051</v>
      </c>
      <c r="I327" s="495"/>
      <c r="J327" s="495" t="s">
        <v>2051</v>
      </c>
      <c r="K327" s="495"/>
      <c r="L327" s="497" t="s">
        <v>2052</v>
      </c>
      <c r="M327" s="495" t="s">
        <v>2053</v>
      </c>
    </row>
    <row r="328" customFormat="false" ht="12.75" hidden="false" customHeight="false" outlineLevel="0" collapsed="false">
      <c r="A328" s="494" t="n">
        <f aca="false">MAX($A$1:A327)+1</f>
        <v>216</v>
      </c>
      <c r="B328" s="495" t="s">
        <v>1924</v>
      </c>
      <c r="C328" s="496" t="s">
        <v>2054</v>
      </c>
      <c r="D328" s="495" t="s">
        <v>2055</v>
      </c>
      <c r="E328" s="495" t="s">
        <v>136</v>
      </c>
      <c r="F328" s="495" t="s">
        <v>2056</v>
      </c>
      <c r="G328" s="496" t="s">
        <v>685</v>
      </c>
      <c r="H328" s="495" t="s">
        <v>2057</v>
      </c>
      <c r="I328" s="495"/>
      <c r="J328" s="495" t="s">
        <v>2057</v>
      </c>
      <c r="K328" s="495"/>
      <c r="L328" s="497" t="s">
        <v>2058</v>
      </c>
      <c r="M328" s="495" t="s">
        <v>2057</v>
      </c>
    </row>
    <row r="329" customFormat="false" ht="12.75" hidden="false" customHeight="false" outlineLevel="0" collapsed="false">
      <c r="A329" s="494" t="n">
        <f aca="false">MAX($A$1:A328)+1</f>
        <v>217</v>
      </c>
      <c r="B329" s="495" t="s">
        <v>1924</v>
      </c>
      <c r="C329" s="496" t="s">
        <v>2059</v>
      </c>
      <c r="D329" s="495" t="s">
        <v>2060</v>
      </c>
      <c r="E329" s="495" t="s">
        <v>136</v>
      </c>
      <c r="F329" s="495" t="s">
        <v>2059</v>
      </c>
      <c r="G329" s="496" t="s">
        <v>685</v>
      </c>
      <c r="H329" s="495" t="s">
        <v>2061</v>
      </c>
      <c r="I329" s="495"/>
      <c r="J329" s="495" t="s">
        <v>2061</v>
      </c>
      <c r="K329" s="495"/>
      <c r="L329" s="497" t="s">
        <v>2062</v>
      </c>
      <c r="M329" s="495" t="s">
        <v>2061</v>
      </c>
    </row>
    <row r="330" customFormat="false" ht="12.75" hidden="false" customHeight="false" outlineLevel="0" collapsed="false">
      <c r="A330" s="494" t="n">
        <f aca="false">MAX($A$1:A329)+1</f>
        <v>218</v>
      </c>
      <c r="B330" s="495" t="s">
        <v>1924</v>
      </c>
      <c r="C330" s="496" t="s">
        <v>2063</v>
      </c>
      <c r="D330" s="495" t="s">
        <v>2064</v>
      </c>
      <c r="E330" s="495" t="s">
        <v>136</v>
      </c>
      <c r="F330" s="495" t="s">
        <v>2065</v>
      </c>
      <c r="G330" s="496" t="s">
        <v>685</v>
      </c>
      <c r="H330" s="495" t="s">
        <v>2066</v>
      </c>
      <c r="I330" s="495" t="s">
        <v>1094</v>
      </c>
      <c r="J330" s="495" t="s">
        <v>2066</v>
      </c>
      <c r="K330" s="495" t="s">
        <v>1163</v>
      </c>
      <c r="L330" s="502" t="n">
        <v>909475999</v>
      </c>
      <c r="M330" s="495" t="s">
        <v>2066</v>
      </c>
    </row>
    <row r="331" customFormat="false" ht="12.75" hidden="false" customHeight="false" outlineLevel="0" collapsed="false">
      <c r="A331" s="494" t="n">
        <f aca="false">MAX($A$1:A330)+1</f>
        <v>219</v>
      </c>
      <c r="B331" s="495" t="s">
        <v>1924</v>
      </c>
      <c r="C331" s="496" t="s">
        <v>2067</v>
      </c>
      <c r="D331" s="495" t="s">
        <v>2068</v>
      </c>
      <c r="E331" s="495" t="s">
        <v>136</v>
      </c>
      <c r="F331" s="495" t="s">
        <v>2069</v>
      </c>
      <c r="G331" s="496" t="s">
        <v>670</v>
      </c>
      <c r="H331" s="495" t="s">
        <v>2070</v>
      </c>
      <c r="I331" s="495"/>
      <c r="J331" s="495" t="s">
        <v>2070</v>
      </c>
      <c r="K331" s="495"/>
      <c r="L331" s="497" t="s">
        <v>2071</v>
      </c>
      <c r="M331" s="495" t="s">
        <v>2070</v>
      </c>
    </row>
    <row r="332" customFormat="false" ht="12.75" hidden="false" customHeight="false" outlineLevel="0" collapsed="false">
      <c r="A332" s="494" t="n">
        <f aca="false">MAX($A$1:A331)+1</f>
        <v>220</v>
      </c>
      <c r="B332" s="495" t="s">
        <v>1924</v>
      </c>
      <c r="C332" s="496" t="s">
        <v>2072</v>
      </c>
      <c r="D332" s="495" t="s">
        <v>2073</v>
      </c>
      <c r="E332" s="495" t="s">
        <v>136</v>
      </c>
      <c r="F332" s="495" t="s">
        <v>2074</v>
      </c>
      <c r="G332" s="496" t="s">
        <v>685</v>
      </c>
      <c r="H332" s="495" t="s">
        <v>2075</v>
      </c>
      <c r="I332" s="495"/>
      <c r="J332" s="495" t="s">
        <v>2075</v>
      </c>
      <c r="K332" s="495"/>
      <c r="L332" s="497" t="s">
        <v>2076</v>
      </c>
      <c r="M332" s="495" t="s">
        <v>2075</v>
      </c>
    </row>
    <row r="333" customFormat="false" ht="12.75" hidden="false" customHeight="false" outlineLevel="0" collapsed="false">
      <c r="A333" s="494" t="n">
        <f aca="false">MAX($A$1:A332)+1</f>
        <v>221</v>
      </c>
      <c r="B333" s="495" t="s">
        <v>1924</v>
      </c>
      <c r="C333" s="496" t="s">
        <v>2077</v>
      </c>
      <c r="D333" s="495" t="s">
        <v>2078</v>
      </c>
      <c r="E333" s="495" t="s">
        <v>136</v>
      </c>
      <c r="F333" s="495" t="s">
        <v>2079</v>
      </c>
      <c r="G333" s="496" t="s">
        <v>670</v>
      </c>
      <c r="H333" s="495" t="s">
        <v>2080</v>
      </c>
      <c r="I333" s="495"/>
      <c r="J333" s="495" t="s">
        <v>2080</v>
      </c>
      <c r="K333" s="495"/>
      <c r="L333" s="497" t="s">
        <v>2081</v>
      </c>
      <c r="M333" s="495" t="s">
        <v>2082</v>
      </c>
    </row>
    <row r="334" customFormat="false" ht="12.75" hidden="false" customHeight="false" outlineLevel="0" collapsed="false">
      <c r="A334" s="494" t="n">
        <f aca="false">MAX($A$1:A333)+1</f>
        <v>222</v>
      </c>
      <c r="B334" s="495" t="s">
        <v>1924</v>
      </c>
      <c r="C334" s="496" t="s">
        <v>2083</v>
      </c>
      <c r="D334" s="495" t="s">
        <v>2084</v>
      </c>
      <c r="E334" s="495" t="s">
        <v>136</v>
      </c>
      <c r="F334" s="495" t="s">
        <v>2083</v>
      </c>
      <c r="G334" s="496" t="s">
        <v>685</v>
      </c>
      <c r="H334" s="495" t="s">
        <v>2085</v>
      </c>
      <c r="I334" s="495"/>
      <c r="J334" s="495" t="s">
        <v>2085</v>
      </c>
      <c r="K334" s="495"/>
      <c r="L334" s="497" t="s">
        <v>2086</v>
      </c>
      <c r="M334" s="495" t="s">
        <v>2085</v>
      </c>
    </row>
    <row r="335" customFormat="false" ht="12.75" hidden="false" customHeight="false" outlineLevel="0" collapsed="false">
      <c r="A335" s="494" t="n">
        <f aca="false">MAX($A$1:A334)+1</f>
        <v>223</v>
      </c>
      <c r="B335" s="495" t="s">
        <v>1924</v>
      </c>
      <c r="C335" s="496" t="s">
        <v>2087</v>
      </c>
      <c r="D335" s="495" t="s">
        <v>2088</v>
      </c>
      <c r="E335" s="495" t="s">
        <v>136</v>
      </c>
      <c r="F335" s="495" t="s">
        <v>2089</v>
      </c>
      <c r="G335" s="496" t="s">
        <v>670</v>
      </c>
      <c r="H335" s="495" t="s">
        <v>2090</v>
      </c>
      <c r="I335" s="495"/>
      <c r="J335" s="495" t="s">
        <v>2090</v>
      </c>
      <c r="K335" s="495"/>
      <c r="L335" s="497" t="s">
        <v>2091</v>
      </c>
      <c r="M335" s="495" t="s">
        <v>2090</v>
      </c>
    </row>
    <row r="336" customFormat="false" ht="12.75" hidden="false" customHeight="false" outlineLevel="0" collapsed="false">
      <c r="A336" s="494" t="n">
        <f aca="false">MAX($A$1:A335)+1</f>
        <v>224</v>
      </c>
      <c r="B336" s="495" t="s">
        <v>1924</v>
      </c>
      <c r="C336" s="496" t="s">
        <v>2092</v>
      </c>
      <c r="D336" s="495" t="s">
        <v>2093</v>
      </c>
      <c r="E336" s="495" t="s">
        <v>136</v>
      </c>
      <c r="F336" s="495" t="s">
        <v>2094</v>
      </c>
      <c r="G336" s="496" t="s">
        <v>685</v>
      </c>
      <c r="H336" s="495" t="s">
        <v>2095</v>
      </c>
      <c r="I336" s="495"/>
      <c r="J336" s="495" t="s">
        <v>2095</v>
      </c>
      <c r="K336" s="495"/>
      <c r="L336" s="497" t="s">
        <v>2096</v>
      </c>
      <c r="M336" s="495" t="s">
        <v>2095</v>
      </c>
    </row>
    <row r="337" customFormat="false" ht="12.75" hidden="false" customHeight="false" outlineLevel="0" collapsed="false">
      <c r="A337" s="494" t="n">
        <f aca="false">MAX($A$1:A336)+1</f>
        <v>225</v>
      </c>
      <c r="B337" s="495" t="s">
        <v>1924</v>
      </c>
      <c r="C337" s="496" t="s">
        <v>2097</v>
      </c>
      <c r="D337" s="495" t="s">
        <v>2098</v>
      </c>
      <c r="E337" s="495" t="s">
        <v>136</v>
      </c>
      <c r="F337" s="495" t="s">
        <v>2099</v>
      </c>
      <c r="G337" s="496" t="s">
        <v>685</v>
      </c>
      <c r="H337" s="495" t="s">
        <v>2100</v>
      </c>
      <c r="I337" s="495"/>
      <c r="J337" s="495" t="s">
        <v>2100</v>
      </c>
      <c r="K337" s="495"/>
      <c r="L337" s="497" t="s">
        <v>2101</v>
      </c>
      <c r="M337" s="495" t="s">
        <v>2100</v>
      </c>
    </row>
    <row r="338" customFormat="false" ht="12.75" hidden="false" customHeight="false" outlineLevel="0" collapsed="false">
      <c r="A338" s="494" t="n">
        <f aca="false">MAX($A$1:A337)+1</f>
        <v>226</v>
      </c>
      <c r="B338" s="495" t="s">
        <v>1924</v>
      </c>
      <c r="C338" s="496" t="s">
        <v>2102</v>
      </c>
      <c r="D338" s="495" t="s">
        <v>2103</v>
      </c>
      <c r="E338" s="495" t="s">
        <v>136</v>
      </c>
      <c r="F338" s="495" t="s">
        <v>2104</v>
      </c>
      <c r="G338" s="496" t="s">
        <v>685</v>
      </c>
      <c r="H338" s="495" t="s">
        <v>2105</v>
      </c>
      <c r="I338" s="495"/>
      <c r="J338" s="495" t="s">
        <v>2105</v>
      </c>
      <c r="K338" s="495"/>
      <c r="L338" s="497" t="s">
        <v>2106</v>
      </c>
      <c r="M338" s="495" t="s">
        <v>2105</v>
      </c>
    </row>
    <row r="339" customFormat="false" ht="12.75" hidden="false" customHeight="false" outlineLevel="0" collapsed="false">
      <c r="A339" s="494" t="n">
        <f aca="false">MAX($A$1:A338)+1</f>
        <v>227</v>
      </c>
      <c r="B339" s="495" t="s">
        <v>1924</v>
      </c>
      <c r="C339" s="496" t="s">
        <v>2107</v>
      </c>
      <c r="D339" s="495" t="s">
        <v>2108</v>
      </c>
      <c r="E339" s="495" t="s">
        <v>136</v>
      </c>
      <c r="F339" s="495" t="s">
        <v>2109</v>
      </c>
      <c r="G339" s="496" t="s">
        <v>685</v>
      </c>
      <c r="H339" s="495" t="s">
        <v>2110</v>
      </c>
      <c r="I339" s="495" t="s">
        <v>1094</v>
      </c>
      <c r="J339" s="495" t="s">
        <v>2110</v>
      </c>
      <c r="K339" s="495" t="s">
        <v>1163</v>
      </c>
      <c r="L339" s="502" t="n">
        <v>909274999</v>
      </c>
      <c r="M339" s="495" t="s">
        <v>2110</v>
      </c>
    </row>
    <row r="340" customFormat="false" ht="12.75" hidden="false" customHeight="false" outlineLevel="0" collapsed="false">
      <c r="A340" s="494" t="n">
        <f aca="false">MAX($A$1:A339)+1</f>
        <v>228</v>
      </c>
      <c r="B340" s="495" t="s">
        <v>1924</v>
      </c>
      <c r="C340" s="496" t="s">
        <v>2111</v>
      </c>
      <c r="D340" s="495" t="s">
        <v>2112</v>
      </c>
      <c r="E340" s="495" t="s">
        <v>136</v>
      </c>
      <c r="F340" s="495" t="s">
        <v>2111</v>
      </c>
      <c r="G340" s="496" t="s">
        <v>685</v>
      </c>
      <c r="H340" s="495" t="s">
        <v>2113</v>
      </c>
      <c r="I340" s="495"/>
      <c r="J340" s="495" t="s">
        <v>2113</v>
      </c>
      <c r="K340" s="495"/>
      <c r="L340" s="497" t="s">
        <v>2114</v>
      </c>
      <c r="M340" s="495" t="s">
        <v>2113</v>
      </c>
    </row>
    <row r="341" customFormat="false" ht="12.75" hidden="false" customHeight="false" outlineLevel="0" collapsed="false">
      <c r="A341" s="494" t="n">
        <f aca="false">MAX($A$1:A340)+1</f>
        <v>229</v>
      </c>
      <c r="B341" s="495" t="s">
        <v>1924</v>
      </c>
      <c r="C341" s="496" t="s">
        <v>2115</v>
      </c>
      <c r="D341" s="495" t="s">
        <v>2116</v>
      </c>
      <c r="E341" s="495" t="s">
        <v>136</v>
      </c>
      <c r="F341" s="495" t="s">
        <v>2117</v>
      </c>
      <c r="G341" s="496" t="s">
        <v>685</v>
      </c>
      <c r="H341" s="495" t="s">
        <v>2118</v>
      </c>
      <c r="I341" s="495"/>
      <c r="J341" s="495" t="s">
        <v>2118</v>
      </c>
      <c r="K341" s="495"/>
      <c r="L341" s="497" t="s">
        <v>2119</v>
      </c>
      <c r="M341" s="495" t="s">
        <v>2118</v>
      </c>
    </row>
    <row r="342" customFormat="false" ht="12.75" hidden="false" customHeight="false" outlineLevel="0" collapsed="false">
      <c r="A342" s="494" t="n">
        <f aca="false">MAX($A$1:A341)+1</f>
        <v>230</v>
      </c>
      <c r="B342" s="495" t="s">
        <v>1924</v>
      </c>
      <c r="C342" s="496" t="s">
        <v>2120</v>
      </c>
      <c r="D342" s="495" t="s">
        <v>2121</v>
      </c>
      <c r="E342" s="495" t="s">
        <v>136</v>
      </c>
      <c r="F342" s="495" t="s">
        <v>2120</v>
      </c>
      <c r="G342" s="496" t="s">
        <v>685</v>
      </c>
      <c r="H342" s="495" t="s">
        <v>2122</v>
      </c>
      <c r="I342" s="495"/>
      <c r="J342" s="495" t="s">
        <v>2122</v>
      </c>
      <c r="K342" s="495"/>
      <c r="L342" s="497" t="s">
        <v>2123</v>
      </c>
      <c r="M342" s="495" t="s">
        <v>2122</v>
      </c>
    </row>
    <row r="343" customFormat="false" ht="12.75" hidden="false" customHeight="false" outlineLevel="0" collapsed="false">
      <c r="A343" s="494" t="n">
        <f aca="false">MAX($A$1:A342)+1</f>
        <v>231</v>
      </c>
      <c r="B343" s="495" t="s">
        <v>1924</v>
      </c>
      <c r="C343" s="496" t="s">
        <v>2124</v>
      </c>
      <c r="D343" s="495" t="s">
        <v>2125</v>
      </c>
      <c r="E343" s="495" t="s">
        <v>136</v>
      </c>
      <c r="F343" s="495" t="s">
        <v>2126</v>
      </c>
      <c r="G343" s="496" t="s">
        <v>685</v>
      </c>
      <c r="H343" s="495" t="s">
        <v>2127</v>
      </c>
      <c r="I343" s="495"/>
      <c r="J343" s="495" t="s">
        <v>2127</v>
      </c>
      <c r="K343" s="495"/>
      <c r="L343" s="497" t="s">
        <v>2128</v>
      </c>
      <c r="M343" s="495" t="s">
        <v>2129</v>
      </c>
    </row>
    <row r="344" customFormat="false" ht="12.75" hidden="false" customHeight="false" outlineLevel="0" collapsed="false">
      <c r="A344" s="494" t="n">
        <f aca="false">MAX($A$1:A343)+1</f>
        <v>232</v>
      </c>
      <c r="B344" s="495" t="s">
        <v>1924</v>
      </c>
      <c r="C344" s="496" t="s">
        <v>2130</v>
      </c>
      <c r="D344" s="495" t="s">
        <v>2131</v>
      </c>
      <c r="E344" s="495" t="s">
        <v>136</v>
      </c>
      <c r="F344" s="495" t="s">
        <v>183</v>
      </c>
      <c r="G344" s="496" t="s">
        <v>685</v>
      </c>
      <c r="H344" s="495" t="s">
        <v>67</v>
      </c>
      <c r="I344" s="495" t="s">
        <v>1094</v>
      </c>
      <c r="J344" s="495" t="s">
        <v>67</v>
      </c>
      <c r="K344" s="495" t="s">
        <v>1163</v>
      </c>
      <c r="L344" s="502" t="n">
        <v>909184999</v>
      </c>
      <c r="M344" s="495" t="s">
        <v>67</v>
      </c>
    </row>
    <row r="345" customFormat="false" ht="12.75" hidden="false" customHeight="false" outlineLevel="0" collapsed="false">
      <c r="A345" s="494" t="n">
        <f aca="false">MAX($A$1:A344)+1</f>
        <v>233</v>
      </c>
      <c r="B345" s="495" t="s">
        <v>1924</v>
      </c>
      <c r="C345" s="496" t="s">
        <v>2132</v>
      </c>
      <c r="D345" s="495" t="s">
        <v>2133</v>
      </c>
      <c r="E345" s="495" t="s">
        <v>136</v>
      </c>
      <c r="F345" s="495" t="s">
        <v>2134</v>
      </c>
      <c r="G345" s="496" t="s">
        <v>685</v>
      </c>
      <c r="H345" s="495" t="s">
        <v>2135</v>
      </c>
      <c r="I345" s="495"/>
      <c r="J345" s="495" t="s">
        <v>2135</v>
      </c>
      <c r="K345" s="495"/>
      <c r="L345" s="497" t="s">
        <v>2136</v>
      </c>
      <c r="M345" s="495" t="s">
        <v>2135</v>
      </c>
    </row>
    <row r="346" customFormat="false" ht="12.75" hidden="false" customHeight="false" outlineLevel="0" collapsed="false">
      <c r="A346" s="494" t="n">
        <f aca="false">MAX($A$1:A345)+1</f>
        <v>234</v>
      </c>
      <c r="B346" s="495" t="s">
        <v>1924</v>
      </c>
      <c r="C346" s="496" t="s">
        <v>2137</v>
      </c>
      <c r="D346" s="495" t="s">
        <v>2138</v>
      </c>
      <c r="E346" s="495" t="s">
        <v>136</v>
      </c>
      <c r="F346" s="495" t="s">
        <v>2137</v>
      </c>
      <c r="G346" s="496" t="s">
        <v>685</v>
      </c>
      <c r="H346" s="495" t="s">
        <v>2139</v>
      </c>
      <c r="I346" s="495"/>
      <c r="J346" s="495" t="s">
        <v>2139</v>
      </c>
      <c r="K346" s="495"/>
      <c r="L346" s="497" t="s">
        <v>2140</v>
      </c>
      <c r="M346" s="495" t="s">
        <v>2139</v>
      </c>
    </row>
    <row r="347" customFormat="false" ht="12.75" hidden="false" customHeight="false" outlineLevel="0" collapsed="false">
      <c r="A347" s="494" t="n">
        <f aca="false">MAX($A$1:A346)+1</f>
        <v>235</v>
      </c>
      <c r="B347" s="495" t="s">
        <v>1924</v>
      </c>
      <c r="C347" s="496" t="s">
        <v>2141</v>
      </c>
      <c r="D347" s="495" t="s">
        <v>2142</v>
      </c>
      <c r="E347" s="495" t="s">
        <v>136</v>
      </c>
      <c r="F347" s="495" t="s">
        <v>2143</v>
      </c>
      <c r="G347" s="496" t="s">
        <v>670</v>
      </c>
      <c r="H347" s="495" t="s">
        <v>2144</v>
      </c>
      <c r="I347" s="495"/>
      <c r="J347" s="495" t="s">
        <v>2144</v>
      </c>
      <c r="K347" s="495"/>
      <c r="L347" s="497" t="s">
        <v>2145</v>
      </c>
      <c r="M347" s="495" t="s">
        <v>2144</v>
      </c>
    </row>
    <row r="348" customFormat="false" ht="12.75" hidden="false" customHeight="false" outlineLevel="0" collapsed="false">
      <c r="A348" s="494" t="n">
        <f aca="false">MAX($A$1:A347)+1</f>
        <v>236</v>
      </c>
      <c r="B348" s="495" t="s">
        <v>1924</v>
      </c>
      <c r="C348" s="496" t="s">
        <v>2146</v>
      </c>
      <c r="D348" s="495" t="s">
        <v>2147</v>
      </c>
      <c r="E348" s="495" t="s">
        <v>136</v>
      </c>
      <c r="F348" s="495" t="s">
        <v>2148</v>
      </c>
      <c r="G348" s="496" t="s">
        <v>685</v>
      </c>
      <c r="H348" s="495" t="s">
        <v>2149</v>
      </c>
      <c r="I348" s="495"/>
      <c r="J348" s="495" t="s">
        <v>2149</v>
      </c>
      <c r="K348" s="495"/>
      <c r="L348" s="497" t="s">
        <v>2150</v>
      </c>
      <c r="M348" s="495" t="s">
        <v>2149</v>
      </c>
    </row>
    <row r="349" customFormat="false" ht="12.75" hidden="false" customHeight="false" outlineLevel="0" collapsed="false">
      <c r="A349" s="494" t="n">
        <f aca="false">MAX($A$1:A348)+1</f>
        <v>237</v>
      </c>
      <c r="B349" s="495" t="s">
        <v>1924</v>
      </c>
      <c r="C349" s="496" t="s">
        <v>2151</v>
      </c>
      <c r="D349" s="495" t="s">
        <v>2152</v>
      </c>
      <c r="E349" s="495" t="s">
        <v>136</v>
      </c>
      <c r="F349" s="495" t="s">
        <v>2151</v>
      </c>
      <c r="G349" s="496" t="s">
        <v>685</v>
      </c>
      <c r="H349" s="495" t="s">
        <v>2153</v>
      </c>
      <c r="I349" s="495"/>
      <c r="J349" s="495" t="s">
        <v>2153</v>
      </c>
      <c r="K349" s="495"/>
      <c r="L349" s="497" t="s">
        <v>2154</v>
      </c>
      <c r="M349" s="495" t="s">
        <v>2153</v>
      </c>
    </row>
    <row r="350" customFormat="false" ht="12.75" hidden="false" customHeight="false" outlineLevel="0" collapsed="false">
      <c r="A350" s="494" t="n">
        <f aca="false">MAX($A$1:A349)+1</f>
        <v>238</v>
      </c>
      <c r="B350" s="495" t="s">
        <v>1924</v>
      </c>
      <c r="C350" s="496" t="s">
        <v>2155</v>
      </c>
      <c r="D350" s="495" t="s">
        <v>2156</v>
      </c>
      <c r="E350" s="495" t="s">
        <v>136</v>
      </c>
      <c r="F350" s="495" t="s">
        <v>2157</v>
      </c>
      <c r="G350" s="496" t="s">
        <v>685</v>
      </c>
      <c r="H350" s="495" t="s">
        <v>2158</v>
      </c>
      <c r="I350" s="495"/>
      <c r="J350" s="495" t="s">
        <v>2158</v>
      </c>
      <c r="K350" s="495" t="s">
        <v>2159</v>
      </c>
      <c r="L350" s="497" t="s">
        <v>2160</v>
      </c>
      <c r="M350" s="495" t="s">
        <v>2158</v>
      </c>
    </row>
    <row r="351" customFormat="false" ht="12.75" hidden="false" customHeight="false" outlineLevel="0" collapsed="false">
      <c r="A351" s="494" t="n">
        <f aca="false">MAX($A$1:A350)+1</f>
        <v>239</v>
      </c>
      <c r="B351" s="495" t="s">
        <v>1924</v>
      </c>
      <c r="C351" s="496" t="s">
        <v>2161</v>
      </c>
      <c r="D351" s="495" t="s">
        <v>2162</v>
      </c>
      <c r="E351" s="495" t="s">
        <v>136</v>
      </c>
      <c r="F351" s="495" t="s">
        <v>185</v>
      </c>
      <c r="G351" s="496" t="s">
        <v>670</v>
      </c>
      <c r="H351" s="495" t="s">
        <v>2163</v>
      </c>
      <c r="I351" s="495"/>
      <c r="J351" s="495" t="s">
        <v>2163</v>
      </c>
      <c r="K351" s="495"/>
      <c r="L351" s="497" t="s">
        <v>2164</v>
      </c>
      <c r="M351" s="495" t="s">
        <v>2163</v>
      </c>
    </row>
    <row r="352" customFormat="false" ht="25.5" hidden="false" customHeight="false" outlineLevel="0" collapsed="false">
      <c r="A352" s="494" t="n">
        <f aca="false">MAX($A$1:A351)+1</f>
        <v>240</v>
      </c>
      <c r="B352" s="495" t="s">
        <v>1924</v>
      </c>
      <c r="C352" s="496" t="s">
        <v>2165</v>
      </c>
      <c r="D352" s="495" t="s">
        <v>2166</v>
      </c>
      <c r="E352" s="495" t="s">
        <v>136</v>
      </c>
      <c r="F352" s="495" t="s">
        <v>2167</v>
      </c>
      <c r="G352" s="496" t="s">
        <v>685</v>
      </c>
      <c r="H352" s="495" t="s">
        <v>2168</v>
      </c>
      <c r="I352" s="495"/>
      <c r="J352" s="495" t="s">
        <v>2168</v>
      </c>
      <c r="K352" s="495"/>
      <c r="L352" s="497" t="s">
        <v>2169</v>
      </c>
      <c r="M352" s="495" t="s">
        <v>2170</v>
      </c>
    </row>
    <row r="353" customFormat="false" ht="25.5" hidden="false" customHeight="false" outlineLevel="0" collapsed="false">
      <c r="A353" s="494" t="n">
        <f aca="false">MAX($A$1:A352)+1</f>
        <v>241</v>
      </c>
      <c r="B353" s="495" t="s">
        <v>1924</v>
      </c>
      <c r="C353" s="496" t="s">
        <v>2171</v>
      </c>
      <c r="D353" s="495" t="s">
        <v>2172</v>
      </c>
      <c r="E353" s="495" t="s">
        <v>136</v>
      </c>
      <c r="F353" s="495" t="s">
        <v>2171</v>
      </c>
      <c r="G353" s="496" t="s">
        <v>685</v>
      </c>
      <c r="H353" s="495" t="s">
        <v>2173</v>
      </c>
      <c r="I353" s="495"/>
      <c r="J353" s="495" t="s">
        <v>2173</v>
      </c>
      <c r="K353" s="495"/>
      <c r="L353" s="497" t="s">
        <v>2174</v>
      </c>
      <c r="M353" s="495" t="s">
        <v>2175</v>
      </c>
    </row>
    <row r="354" customFormat="false" ht="12.75" hidden="false" customHeight="false" outlineLevel="0" collapsed="false">
      <c r="A354" s="494" t="n">
        <f aca="false">MAX($A$1:A353)+1</f>
        <v>242</v>
      </c>
      <c r="B354" s="495" t="s">
        <v>1924</v>
      </c>
      <c r="C354" s="496" t="s">
        <v>2176</v>
      </c>
      <c r="D354" s="495" t="s">
        <v>2177</v>
      </c>
      <c r="E354" s="495" t="s">
        <v>136</v>
      </c>
      <c r="F354" s="495" t="s">
        <v>2176</v>
      </c>
      <c r="G354" s="496" t="s">
        <v>685</v>
      </c>
      <c r="H354" s="495" t="s">
        <v>2178</v>
      </c>
      <c r="I354" s="495"/>
      <c r="J354" s="495" t="s">
        <v>2178</v>
      </c>
      <c r="K354" s="495"/>
      <c r="L354" s="497" t="s">
        <v>2179</v>
      </c>
      <c r="M354" s="495" t="s">
        <v>2178</v>
      </c>
    </row>
    <row r="355" customFormat="false" ht="25.5" hidden="false" customHeight="false" outlineLevel="0" collapsed="false">
      <c r="A355" s="494" t="n">
        <f aca="false">MAX($A$1:A354)+1</f>
        <v>243</v>
      </c>
      <c r="B355" s="495" t="s">
        <v>1924</v>
      </c>
      <c r="C355" s="496" t="s">
        <v>2180</v>
      </c>
      <c r="D355" s="495" t="s">
        <v>2181</v>
      </c>
      <c r="E355" s="495" t="s">
        <v>136</v>
      </c>
      <c r="F355" s="495" t="s">
        <v>2180</v>
      </c>
      <c r="G355" s="496" t="s">
        <v>685</v>
      </c>
      <c r="H355" s="495" t="s">
        <v>2182</v>
      </c>
      <c r="I355" s="495"/>
      <c r="J355" s="495" t="s">
        <v>2182</v>
      </c>
      <c r="K355" s="495"/>
      <c r="L355" s="497" t="s">
        <v>2183</v>
      </c>
      <c r="M355" s="495" t="s">
        <v>2184</v>
      </c>
    </row>
    <row r="356" customFormat="false" ht="12.75" hidden="false" customHeight="false" outlineLevel="0" collapsed="false">
      <c r="A356" s="494" t="n">
        <f aca="false">MAX($A$1:A355)+1</f>
        <v>244</v>
      </c>
      <c r="B356" s="495" t="s">
        <v>1924</v>
      </c>
      <c r="C356" s="496" t="s">
        <v>2185</v>
      </c>
      <c r="D356" s="495" t="s">
        <v>2186</v>
      </c>
      <c r="E356" s="495" t="s">
        <v>136</v>
      </c>
      <c r="F356" s="495" t="s">
        <v>2187</v>
      </c>
      <c r="G356" s="496" t="s">
        <v>685</v>
      </c>
      <c r="H356" s="495" t="s">
        <v>2188</v>
      </c>
      <c r="I356" s="495"/>
      <c r="J356" s="495" t="s">
        <v>2188</v>
      </c>
      <c r="K356" s="495"/>
      <c r="L356" s="497" t="s">
        <v>2189</v>
      </c>
      <c r="M356" s="495" t="s">
        <v>2190</v>
      </c>
    </row>
    <row r="357" customFormat="false" ht="12.75" hidden="false" customHeight="false" outlineLevel="0" collapsed="false">
      <c r="A357" s="494" t="n">
        <f aca="false">MAX($A$1:A356)+1</f>
        <v>245</v>
      </c>
      <c r="B357" s="495" t="s">
        <v>1924</v>
      </c>
      <c r="C357" s="496" t="s">
        <v>2191</v>
      </c>
      <c r="D357" s="495" t="s">
        <v>2192</v>
      </c>
      <c r="E357" s="495" t="s">
        <v>136</v>
      </c>
      <c r="F357" s="495" t="s">
        <v>2193</v>
      </c>
      <c r="G357" s="496" t="s">
        <v>685</v>
      </c>
      <c r="H357" s="495" t="s">
        <v>2194</v>
      </c>
      <c r="I357" s="495"/>
      <c r="J357" s="495" t="s">
        <v>2194</v>
      </c>
      <c r="K357" s="495"/>
      <c r="L357" s="497" t="s">
        <v>2195</v>
      </c>
      <c r="M357" s="495" t="s">
        <v>2194</v>
      </c>
    </row>
    <row r="358" customFormat="false" ht="12.75" hidden="false" customHeight="false" outlineLevel="0" collapsed="false">
      <c r="A358" s="494" t="n">
        <f aca="false">MAX($A$1:A357)+1</f>
        <v>246</v>
      </c>
      <c r="B358" s="495" t="s">
        <v>1924</v>
      </c>
      <c r="C358" s="496" t="s">
        <v>2196</v>
      </c>
      <c r="D358" s="495" t="s">
        <v>2197</v>
      </c>
      <c r="E358" s="495" t="s">
        <v>136</v>
      </c>
      <c r="F358" s="495" t="s">
        <v>2198</v>
      </c>
      <c r="G358" s="496" t="s">
        <v>685</v>
      </c>
      <c r="H358" s="495" t="s">
        <v>2199</v>
      </c>
      <c r="I358" s="495"/>
      <c r="J358" s="495" t="s">
        <v>2199</v>
      </c>
      <c r="K358" s="495"/>
      <c r="L358" s="497" t="s">
        <v>2200</v>
      </c>
      <c r="M358" s="495" t="s">
        <v>2199</v>
      </c>
    </row>
    <row r="359" customFormat="false" ht="12.75" hidden="false" customHeight="false" outlineLevel="0" collapsed="false">
      <c r="A359" s="494" t="n">
        <f aca="false">MAX($A$1:A358)+1</f>
        <v>247</v>
      </c>
      <c r="B359" s="495" t="s">
        <v>1924</v>
      </c>
      <c r="C359" s="496" t="s">
        <v>2201</v>
      </c>
      <c r="D359" s="495" t="s">
        <v>2202</v>
      </c>
      <c r="E359" s="495" t="s">
        <v>136</v>
      </c>
      <c r="F359" s="495" t="s">
        <v>2201</v>
      </c>
      <c r="G359" s="496" t="s">
        <v>685</v>
      </c>
      <c r="H359" s="495" t="s">
        <v>2203</v>
      </c>
      <c r="I359" s="495"/>
      <c r="J359" s="495" t="s">
        <v>2203</v>
      </c>
      <c r="K359" s="495"/>
      <c r="L359" s="497" t="s">
        <v>2204</v>
      </c>
      <c r="M359" s="495" t="s">
        <v>2203</v>
      </c>
    </row>
    <row r="360" customFormat="false" ht="12.75" hidden="false" customHeight="false" outlineLevel="0" collapsed="false">
      <c r="A360" s="494" t="n">
        <f aca="false">MAX($A$1:A359)+1</f>
        <v>248</v>
      </c>
      <c r="B360" s="495" t="s">
        <v>1924</v>
      </c>
      <c r="C360" s="496" t="s">
        <v>2205</v>
      </c>
      <c r="D360" s="495" t="s">
        <v>2206</v>
      </c>
      <c r="E360" s="495" t="s">
        <v>136</v>
      </c>
      <c r="F360" s="495" t="s">
        <v>2207</v>
      </c>
      <c r="G360" s="496" t="s">
        <v>685</v>
      </c>
      <c r="H360" s="495" t="s">
        <v>2208</v>
      </c>
      <c r="I360" s="495" t="s">
        <v>1094</v>
      </c>
      <c r="J360" s="495" t="s">
        <v>2208</v>
      </c>
      <c r="K360" s="495" t="s">
        <v>1163</v>
      </c>
      <c r="L360" s="502" t="n">
        <v>909275999</v>
      </c>
      <c r="M360" s="495" t="s">
        <v>2208</v>
      </c>
    </row>
    <row r="361" customFormat="false" ht="12.75" hidden="false" customHeight="false" outlineLevel="0" collapsed="false">
      <c r="A361" s="494" t="n">
        <f aca="false">MAX($A$1:A360)+1</f>
        <v>249</v>
      </c>
      <c r="B361" s="495" t="s">
        <v>1924</v>
      </c>
      <c r="C361" s="496" t="s">
        <v>2209</v>
      </c>
      <c r="D361" s="495" t="s">
        <v>2210</v>
      </c>
      <c r="E361" s="495" t="s">
        <v>136</v>
      </c>
      <c r="F361" s="495" t="s">
        <v>2209</v>
      </c>
      <c r="G361" s="496" t="s">
        <v>685</v>
      </c>
      <c r="H361" s="495" t="s">
        <v>2211</v>
      </c>
      <c r="I361" s="495"/>
      <c r="J361" s="495" t="s">
        <v>2211</v>
      </c>
      <c r="K361" s="495"/>
      <c r="L361" s="497" t="s">
        <v>2212</v>
      </c>
      <c r="M361" s="495" t="s">
        <v>2213</v>
      </c>
    </row>
    <row r="362" customFormat="false" ht="12.75" hidden="false" customHeight="false" outlineLevel="0" collapsed="false">
      <c r="A362" s="494" t="n">
        <f aca="false">MAX($A$1:A361)+1</f>
        <v>250</v>
      </c>
      <c r="B362" s="495" t="s">
        <v>1924</v>
      </c>
      <c r="C362" s="496" t="s">
        <v>2214</v>
      </c>
      <c r="D362" s="495" t="s">
        <v>2215</v>
      </c>
      <c r="E362" s="495" t="s">
        <v>136</v>
      </c>
      <c r="F362" s="495" t="s">
        <v>2214</v>
      </c>
      <c r="G362" s="496" t="s">
        <v>685</v>
      </c>
      <c r="H362" s="495" t="s">
        <v>2216</v>
      </c>
      <c r="I362" s="495"/>
      <c r="J362" s="495" t="s">
        <v>2216</v>
      </c>
      <c r="K362" s="495"/>
      <c r="L362" s="497" t="s">
        <v>2217</v>
      </c>
      <c r="M362" s="495" t="s">
        <v>2216</v>
      </c>
    </row>
    <row r="363" customFormat="false" ht="12.75" hidden="false" customHeight="false" outlineLevel="0" collapsed="false">
      <c r="A363" s="494" t="n">
        <f aca="false">MAX($A$1:A362)+1</f>
        <v>251</v>
      </c>
      <c r="B363" s="495" t="s">
        <v>1924</v>
      </c>
      <c r="C363" s="496" t="s">
        <v>2218</v>
      </c>
      <c r="D363" s="495" t="s">
        <v>2219</v>
      </c>
      <c r="E363" s="495" t="s">
        <v>136</v>
      </c>
      <c r="F363" s="495" t="s">
        <v>935</v>
      </c>
      <c r="G363" s="496" t="s">
        <v>685</v>
      </c>
      <c r="H363" s="495" t="s">
        <v>2220</v>
      </c>
      <c r="I363" s="495" t="s">
        <v>1094</v>
      </c>
      <c r="J363" s="495" t="s">
        <v>2220</v>
      </c>
      <c r="K363" s="495" t="s">
        <v>1163</v>
      </c>
      <c r="L363" s="502" t="n">
        <v>909375999</v>
      </c>
      <c r="M363" s="495" t="s">
        <v>2220</v>
      </c>
    </row>
    <row r="364" customFormat="false" ht="12.75" hidden="false" customHeight="false" outlineLevel="0" collapsed="false">
      <c r="A364" s="494" t="n">
        <f aca="false">MAX($A$1:A363)+1</f>
        <v>252</v>
      </c>
      <c r="B364" s="495" t="s">
        <v>1924</v>
      </c>
      <c r="C364" s="496" t="s">
        <v>2221</v>
      </c>
      <c r="D364" s="495" t="s">
        <v>2222</v>
      </c>
      <c r="E364" s="495" t="s">
        <v>136</v>
      </c>
      <c r="F364" s="495" t="s">
        <v>2221</v>
      </c>
      <c r="G364" s="496" t="s">
        <v>685</v>
      </c>
      <c r="H364" s="495" t="s">
        <v>2223</v>
      </c>
      <c r="I364" s="495"/>
      <c r="J364" s="495" t="s">
        <v>2223</v>
      </c>
      <c r="K364" s="495"/>
      <c r="L364" s="497" t="s">
        <v>2224</v>
      </c>
      <c r="M364" s="495" t="s">
        <v>2223</v>
      </c>
    </row>
    <row r="365" customFormat="false" ht="12.75" hidden="false" customHeight="false" outlineLevel="0" collapsed="false">
      <c r="A365" s="494" t="n">
        <f aca="false">MAX($A$1:A364)+1</f>
        <v>253</v>
      </c>
      <c r="B365" s="495" t="s">
        <v>1924</v>
      </c>
      <c r="C365" s="496" t="s">
        <v>2225</v>
      </c>
      <c r="D365" s="495" t="s">
        <v>2226</v>
      </c>
      <c r="E365" s="495" t="s">
        <v>136</v>
      </c>
      <c r="F365" s="495" t="s">
        <v>2227</v>
      </c>
      <c r="G365" s="496" t="s">
        <v>685</v>
      </c>
      <c r="H365" s="495" t="s">
        <v>2228</v>
      </c>
      <c r="I365" s="495"/>
      <c r="J365" s="495" t="s">
        <v>2228</v>
      </c>
      <c r="K365" s="495"/>
      <c r="L365" s="497" t="s">
        <v>2229</v>
      </c>
      <c r="M365" s="495" t="s">
        <v>2228</v>
      </c>
    </row>
    <row r="366" customFormat="false" ht="12.75" hidden="false" customHeight="false" outlineLevel="0" collapsed="false">
      <c r="A366" s="494" t="n">
        <f aca="false">MAX($A$1:A365)+1</f>
        <v>254</v>
      </c>
      <c r="B366" s="495" t="s">
        <v>1924</v>
      </c>
      <c r="C366" s="496" t="s">
        <v>2230</v>
      </c>
      <c r="D366" s="495" t="s">
        <v>2231</v>
      </c>
      <c r="E366" s="495" t="s">
        <v>136</v>
      </c>
      <c r="F366" s="495" t="s">
        <v>2232</v>
      </c>
      <c r="G366" s="496" t="s">
        <v>685</v>
      </c>
      <c r="H366" s="495" t="s">
        <v>2233</v>
      </c>
      <c r="I366" s="495" t="s">
        <v>1094</v>
      </c>
      <c r="J366" s="495" t="s">
        <v>2233</v>
      </c>
      <c r="K366" s="495" t="s">
        <v>1163</v>
      </c>
      <c r="L366" s="502" t="n">
        <v>909187999</v>
      </c>
      <c r="M366" s="495" t="s">
        <v>2233</v>
      </c>
    </row>
    <row r="367" customFormat="false" ht="12.75" hidden="false" customHeight="false" outlineLevel="0" collapsed="false">
      <c r="A367" s="494" t="n">
        <f aca="false">MAX($A$1:A366)+1</f>
        <v>255</v>
      </c>
      <c r="B367" s="495" t="s">
        <v>1924</v>
      </c>
      <c r="C367" s="496" t="s">
        <v>2234</v>
      </c>
      <c r="D367" s="495" t="s">
        <v>2235</v>
      </c>
      <c r="E367" s="495" t="s">
        <v>136</v>
      </c>
      <c r="F367" s="495" t="s">
        <v>2234</v>
      </c>
      <c r="G367" s="496" t="s">
        <v>685</v>
      </c>
      <c r="H367" s="495" t="s">
        <v>2236</v>
      </c>
      <c r="I367" s="495"/>
      <c r="J367" s="495" t="s">
        <v>2236</v>
      </c>
      <c r="K367" s="495"/>
      <c r="L367" s="497" t="s">
        <v>2237</v>
      </c>
      <c r="M367" s="495" t="s">
        <v>2236</v>
      </c>
    </row>
    <row r="368" customFormat="false" ht="12.75" hidden="false" customHeight="false" outlineLevel="0" collapsed="false">
      <c r="A368" s="494" t="n">
        <f aca="false">MAX($A$1:A367)+1</f>
        <v>256</v>
      </c>
      <c r="B368" s="495" t="s">
        <v>1924</v>
      </c>
      <c r="C368" s="496" t="s">
        <v>2238</v>
      </c>
      <c r="D368" s="495" t="s">
        <v>2239</v>
      </c>
      <c r="E368" s="495" t="s">
        <v>136</v>
      </c>
      <c r="F368" s="495" t="s">
        <v>2240</v>
      </c>
      <c r="G368" s="496" t="s">
        <v>670</v>
      </c>
      <c r="H368" s="495" t="s">
        <v>2241</v>
      </c>
      <c r="I368" s="495"/>
      <c r="J368" s="495" t="s">
        <v>2241</v>
      </c>
      <c r="K368" s="495"/>
      <c r="L368" s="497" t="s">
        <v>2242</v>
      </c>
      <c r="M368" s="495" t="s">
        <v>2241</v>
      </c>
    </row>
    <row r="369" customFormat="false" ht="25.5" hidden="false" customHeight="false" outlineLevel="0" collapsed="false">
      <c r="A369" s="494" t="n">
        <f aca="false">MAX($A$1:A368)+1</f>
        <v>257</v>
      </c>
      <c r="B369" s="495" t="s">
        <v>1924</v>
      </c>
      <c r="C369" s="496" t="s">
        <v>2243</v>
      </c>
      <c r="D369" s="495" t="s">
        <v>2244</v>
      </c>
      <c r="E369" s="495" t="s">
        <v>136</v>
      </c>
      <c r="F369" s="495" t="s">
        <v>2245</v>
      </c>
      <c r="G369" s="496" t="s">
        <v>685</v>
      </c>
      <c r="H369" s="495" t="s">
        <v>2246</v>
      </c>
      <c r="I369" s="495" t="s">
        <v>2247</v>
      </c>
      <c r="J369" s="495" t="s">
        <v>2248</v>
      </c>
      <c r="K369" s="495" t="s">
        <v>1163</v>
      </c>
      <c r="L369" s="502" t="n">
        <v>909278999</v>
      </c>
      <c r="M369" s="495" t="s">
        <v>2246</v>
      </c>
    </row>
    <row r="370" customFormat="false" ht="12.75" hidden="false" customHeight="false" outlineLevel="0" collapsed="false">
      <c r="A370" s="494" t="n">
        <f aca="false">MAX($A$1:A369)+1</f>
        <v>258</v>
      </c>
      <c r="B370" s="495" t="s">
        <v>1924</v>
      </c>
      <c r="C370" s="496" t="s">
        <v>2249</v>
      </c>
      <c r="D370" s="495" t="s">
        <v>2250</v>
      </c>
      <c r="E370" s="495" t="s">
        <v>136</v>
      </c>
      <c r="F370" s="495" t="s">
        <v>2249</v>
      </c>
      <c r="G370" s="496" t="s">
        <v>685</v>
      </c>
      <c r="H370" s="495" t="s">
        <v>2251</v>
      </c>
      <c r="I370" s="495"/>
      <c r="J370" s="495" t="s">
        <v>2251</v>
      </c>
      <c r="K370" s="495"/>
      <c r="L370" s="497" t="s">
        <v>2252</v>
      </c>
      <c r="M370" s="495" t="s">
        <v>2251</v>
      </c>
    </row>
    <row r="371" customFormat="false" ht="12.75" hidden="false" customHeight="false" outlineLevel="0" collapsed="false">
      <c r="A371" s="494" t="n">
        <f aca="false">MAX($A$1:A370)+1</f>
        <v>259</v>
      </c>
      <c r="B371" s="495" t="s">
        <v>1924</v>
      </c>
      <c r="C371" s="496" t="s">
        <v>2253</v>
      </c>
      <c r="D371" s="495" t="s">
        <v>2254</v>
      </c>
      <c r="E371" s="495" t="s">
        <v>136</v>
      </c>
      <c r="F371" s="495" t="s">
        <v>2255</v>
      </c>
      <c r="G371" s="496" t="s">
        <v>685</v>
      </c>
      <c r="H371" s="495" t="s">
        <v>2256</v>
      </c>
      <c r="I371" s="495" t="s">
        <v>1094</v>
      </c>
      <c r="J371" s="495" t="s">
        <v>2256</v>
      </c>
      <c r="K371" s="495" t="s">
        <v>1163</v>
      </c>
      <c r="L371" s="502" t="n">
        <v>909678999</v>
      </c>
      <c r="M371" s="495" t="s">
        <v>2256</v>
      </c>
    </row>
    <row r="372" customFormat="false" ht="12.75" hidden="false" customHeight="false" outlineLevel="0" collapsed="false">
      <c r="A372" s="494" t="n">
        <f aca="false">MAX($A$1:A371)+1</f>
        <v>260</v>
      </c>
      <c r="B372" s="495" t="s">
        <v>1924</v>
      </c>
      <c r="C372" s="496" t="s">
        <v>2257</v>
      </c>
      <c r="D372" s="495" t="s">
        <v>2258</v>
      </c>
      <c r="E372" s="495" t="s">
        <v>136</v>
      </c>
      <c r="F372" s="495" t="s">
        <v>2257</v>
      </c>
      <c r="G372" s="496" t="s">
        <v>685</v>
      </c>
      <c r="H372" s="495" t="s">
        <v>2259</v>
      </c>
      <c r="I372" s="495"/>
      <c r="J372" s="495" t="s">
        <v>2259</v>
      </c>
      <c r="K372" s="495"/>
      <c r="L372" s="497" t="s">
        <v>2260</v>
      </c>
      <c r="M372" s="495" t="s">
        <v>2259</v>
      </c>
    </row>
    <row r="373" customFormat="false" ht="25.5" hidden="false" customHeight="false" outlineLevel="0" collapsed="false">
      <c r="A373" s="494" t="n">
        <f aca="false">MAX($A$1:A372)+1</f>
        <v>261</v>
      </c>
      <c r="B373" s="495" t="s">
        <v>1924</v>
      </c>
      <c r="C373" s="496" t="s">
        <v>2261</v>
      </c>
      <c r="D373" s="495" t="s">
        <v>2262</v>
      </c>
      <c r="E373" s="495" t="s">
        <v>136</v>
      </c>
      <c r="F373" s="495" t="s">
        <v>2263</v>
      </c>
      <c r="G373" s="496" t="s">
        <v>685</v>
      </c>
      <c r="H373" s="495" t="s">
        <v>2264</v>
      </c>
      <c r="I373" s="495"/>
      <c r="J373" s="495" t="s">
        <v>2264</v>
      </c>
      <c r="K373" s="495" t="s">
        <v>2265</v>
      </c>
      <c r="L373" s="497" t="s">
        <v>2266</v>
      </c>
      <c r="M373" s="495" t="s">
        <v>2267</v>
      </c>
    </row>
    <row r="374" customFormat="false" ht="12.75" hidden="false" customHeight="false" outlineLevel="0" collapsed="false">
      <c r="A374" s="494" t="n">
        <f aca="false">MAX($A$1:A373)+1</f>
        <v>262</v>
      </c>
      <c r="B374" s="495" t="s">
        <v>1924</v>
      </c>
      <c r="C374" s="496" t="s">
        <v>2268</v>
      </c>
      <c r="D374" s="495" t="s">
        <v>2269</v>
      </c>
      <c r="E374" s="495" t="s">
        <v>136</v>
      </c>
      <c r="F374" s="495" t="s">
        <v>2270</v>
      </c>
      <c r="G374" s="496" t="s">
        <v>685</v>
      </c>
      <c r="H374" s="495" t="s">
        <v>2271</v>
      </c>
      <c r="I374" s="495"/>
      <c r="J374" s="495" t="s">
        <v>2271</v>
      </c>
      <c r="K374" s="495"/>
      <c r="L374" s="497" t="s">
        <v>2272</v>
      </c>
      <c r="M374" s="495" t="s">
        <v>2271</v>
      </c>
    </row>
    <row r="375" customFormat="false" ht="25.5" hidden="false" customHeight="false" outlineLevel="0" collapsed="false">
      <c r="A375" s="494" t="n">
        <f aca="false">MAX($A$1:A374)+1</f>
        <v>263</v>
      </c>
      <c r="B375" s="495" t="s">
        <v>1924</v>
      </c>
      <c r="C375" s="496" t="s">
        <v>2273</v>
      </c>
      <c r="D375" s="495" t="s">
        <v>2274</v>
      </c>
      <c r="E375" s="495" t="s">
        <v>136</v>
      </c>
      <c r="F375" s="495" t="s">
        <v>2273</v>
      </c>
      <c r="G375" s="496" t="s">
        <v>670</v>
      </c>
      <c r="H375" s="495" t="s">
        <v>2275</v>
      </c>
      <c r="I375" s="495"/>
      <c r="J375" s="495" t="s">
        <v>2275</v>
      </c>
      <c r="K375" s="495"/>
      <c r="L375" s="497" t="s">
        <v>2276</v>
      </c>
      <c r="M375" s="495" t="s">
        <v>2277</v>
      </c>
    </row>
    <row r="376" customFormat="false" ht="13.5" hidden="false" customHeight="false" outlineLevel="0" collapsed="false">
      <c r="A376" s="494" t="n">
        <f aca="false">MAX($A$1:A375)+1</f>
        <v>264</v>
      </c>
      <c r="B376" s="495" t="s">
        <v>1924</v>
      </c>
      <c r="C376" s="496" t="s">
        <v>2278</v>
      </c>
      <c r="D376" s="495" t="s">
        <v>2279</v>
      </c>
      <c r="E376" s="495" t="s">
        <v>136</v>
      </c>
      <c r="F376" s="495" t="s">
        <v>2280</v>
      </c>
      <c r="G376" s="496" t="s">
        <v>685</v>
      </c>
      <c r="H376" s="495" t="s">
        <v>2281</v>
      </c>
      <c r="I376" s="495"/>
      <c r="J376" s="495" t="s">
        <v>2281</v>
      </c>
      <c r="K376" s="495"/>
      <c r="L376" s="497" t="s">
        <v>2282</v>
      </c>
      <c r="M376" s="495" t="s">
        <v>2283</v>
      </c>
    </row>
    <row r="377" customFormat="false" ht="51.75" hidden="false" customHeight="false" outlineLevel="0" collapsed="false">
      <c r="A377" s="489" t="s">
        <v>647</v>
      </c>
      <c r="B377" s="490" t="s">
        <v>648</v>
      </c>
      <c r="C377" s="491" t="s">
        <v>649</v>
      </c>
      <c r="D377" s="490" t="s">
        <v>650</v>
      </c>
      <c r="E377" s="490" t="s">
        <v>651</v>
      </c>
      <c r="F377" s="491" t="s">
        <v>652</v>
      </c>
      <c r="G377" s="491" t="s">
        <v>653</v>
      </c>
      <c r="H377" s="491" t="s">
        <v>654</v>
      </c>
      <c r="I377" s="491" t="s">
        <v>655</v>
      </c>
      <c r="J377" s="491" t="s">
        <v>656</v>
      </c>
      <c r="K377" s="490" t="s">
        <v>657</v>
      </c>
      <c r="L377" s="492" t="s">
        <v>658</v>
      </c>
      <c r="M377" s="493" t="s">
        <v>659</v>
      </c>
    </row>
    <row r="378" customFormat="false" ht="25.5" hidden="false" customHeight="false" outlineLevel="0" collapsed="false">
      <c r="A378" s="494" t="n">
        <f aca="false">MAX($A$1:A376)+1</f>
        <v>265</v>
      </c>
      <c r="B378" s="495" t="s">
        <v>1924</v>
      </c>
      <c r="C378" s="496" t="s">
        <v>2284</v>
      </c>
      <c r="D378" s="495" t="s">
        <v>2285</v>
      </c>
      <c r="E378" s="495" t="s">
        <v>136</v>
      </c>
      <c r="F378" s="495" t="s">
        <v>2286</v>
      </c>
      <c r="G378" s="496" t="s">
        <v>685</v>
      </c>
      <c r="H378" s="495" t="s">
        <v>2287</v>
      </c>
      <c r="I378" s="495" t="s">
        <v>1094</v>
      </c>
      <c r="J378" s="495" t="s">
        <v>2287</v>
      </c>
      <c r="K378" s="495" t="s">
        <v>2288</v>
      </c>
      <c r="L378" s="502" t="n">
        <v>909679999</v>
      </c>
      <c r="M378" s="495" t="s">
        <v>2287</v>
      </c>
    </row>
    <row r="379" customFormat="false" ht="25.5" hidden="false" customHeight="false" outlineLevel="0" collapsed="false">
      <c r="A379" s="494" t="n">
        <f aca="false">MAX($A$1:A378)+1</f>
        <v>266</v>
      </c>
      <c r="B379" s="495" t="s">
        <v>1924</v>
      </c>
      <c r="C379" s="496" t="s">
        <v>2289</v>
      </c>
      <c r="D379" s="495" t="s">
        <v>2290</v>
      </c>
      <c r="E379" s="495" t="s">
        <v>136</v>
      </c>
      <c r="F379" s="495" t="s">
        <v>2289</v>
      </c>
      <c r="G379" s="496" t="s">
        <v>685</v>
      </c>
      <c r="H379" s="495" t="s">
        <v>2291</v>
      </c>
      <c r="I379" s="495"/>
      <c r="J379" s="495" t="s">
        <v>2291</v>
      </c>
      <c r="K379" s="495"/>
      <c r="L379" s="497" t="s">
        <v>2292</v>
      </c>
      <c r="M379" s="495" t="s">
        <v>2293</v>
      </c>
    </row>
    <row r="380" customFormat="false" ht="12.75" hidden="false" customHeight="false" outlineLevel="0" collapsed="false">
      <c r="A380" s="494" t="n">
        <f aca="false">MAX($A$1:A379)+1</f>
        <v>267</v>
      </c>
      <c r="B380" s="495" t="s">
        <v>1924</v>
      </c>
      <c r="C380" s="496" t="s">
        <v>2294</v>
      </c>
      <c r="D380" s="495" t="s">
        <v>2295</v>
      </c>
      <c r="E380" s="495" t="s">
        <v>136</v>
      </c>
      <c r="F380" s="495" t="s">
        <v>2294</v>
      </c>
      <c r="G380" s="496" t="s">
        <v>685</v>
      </c>
      <c r="H380" s="495" t="s">
        <v>2296</v>
      </c>
      <c r="I380" s="495"/>
      <c r="J380" s="495" t="s">
        <v>2296</v>
      </c>
      <c r="K380" s="495"/>
      <c r="L380" s="497" t="s">
        <v>2297</v>
      </c>
      <c r="M380" s="495" t="s">
        <v>2296</v>
      </c>
    </row>
    <row r="381" customFormat="false" ht="12.75" hidden="false" customHeight="false" outlineLevel="0" collapsed="false">
      <c r="A381" s="499" t="s">
        <v>913</v>
      </c>
      <c r="B381" s="500" t="s">
        <v>1924</v>
      </c>
      <c r="C381" s="512" t="s">
        <v>101</v>
      </c>
      <c r="D381" s="500" t="s">
        <v>68</v>
      </c>
      <c r="E381" s="500" t="s">
        <v>136</v>
      </c>
      <c r="F381" s="500"/>
      <c r="G381" s="512"/>
      <c r="H381" s="500" t="s">
        <v>68</v>
      </c>
      <c r="I381" s="500"/>
      <c r="J381" s="500" t="s">
        <v>68</v>
      </c>
      <c r="K381" s="501" t="s">
        <v>2298</v>
      </c>
      <c r="L381" s="502" t="n">
        <v>909000000</v>
      </c>
      <c r="M381" s="495" t="s">
        <v>68</v>
      </c>
    </row>
    <row r="382" customFormat="false" ht="25.5" hidden="false" customHeight="false" outlineLevel="0" collapsed="false">
      <c r="A382" s="504" t="s">
        <v>915</v>
      </c>
      <c r="B382" s="500" t="s">
        <v>1924</v>
      </c>
      <c r="C382" s="512" t="s">
        <v>2299</v>
      </c>
      <c r="D382" s="500" t="s">
        <v>2300</v>
      </c>
      <c r="E382" s="500" t="s">
        <v>136</v>
      </c>
      <c r="F382" s="500"/>
      <c r="G382" s="512"/>
      <c r="H382" s="500" t="s">
        <v>2300</v>
      </c>
      <c r="I382" s="500"/>
      <c r="J382" s="500" t="s">
        <v>2300</v>
      </c>
      <c r="K382" s="500" t="s">
        <v>2301</v>
      </c>
      <c r="L382" s="502" t="n">
        <v>909500000</v>
      </c>
      <c r="M382" s="495" t="s">
        <v>2300</v>
      </c>
    </row>
    <row r="383" customFormat="false" ht="25.5" hidden="false" customHeight="false" outlineLevel="0" collapsed="false">
      <c r="A383" s="504" t="s">
        <v>915</v>
      </c>
      <c r="B383" s="500" t="s">
        <v>1924</v>
      </c>
      <c r="C383" s="512" t="s">
        <v>2302</v>
      </c>
      <c r="D383" s="500" t="s">
        <v>2303</v>
      </c>
      <c r="E383" s="500" t="s">
        <v>136</v>
      </c>
      <c r="F383" s="500"/>
      <c r="G383" s="512"/>
      <c r="H383" s="500" t="s">
        <v>2303</v>
      </c>
      <c r="I383" s="500"/>
      <c r="J383" s="500" t="s">
        <v>2303</v>
      </c>
      <c r="K383" s="500" t="s">
        <v>2304</v>
      </c>
      <c r="L383" s="502" t="n">
        <v>909200000</v>
      </c>
      <c r="M383" s="495" t="s">
        <v>2303</v>
      </c>
    </row>
    <row r="384" customFormat="false" ht="38.25" hidden="false" customHeight="false" outlineLevel="0" collapsed="false">
      <c r="A384" s="504" t="s">
        <v>915</v>
      </c>
      <c r="B384" s="500" t="s">
        <v>1924</v>
      </c>
      <c r="C384" s="512" t="s">
        <v>2305</v>
      </c>
      <c r="D384" s="500" t="s">
        <v>2306</v>
      </c>
      <c r="E384" s="500" t="s">
        <v>136</v>
      </c>
      <c r="F384" s="500"/>
      <c r="G384" s="512"/>
      <c r="H384" s="500" t="s">
        <v>2306</v>
      </c>
      <c r="I384" s="500"/>
      <c r="J384" s="500" t="s">
        <v>2306</v>
      </c>
      <c r="K384" s="500" t="s">
        <v>2307</v>
      </c>
      <c r="L384" s="502" t="n">
        <v>909100000</v>
      </c>
      <c r="M384" s="495" t="s">
        <v>2306</v>
      </c>
    </row>
    <row r="385" customFormat="false" ht="12.75" hidden="false" customHeight="false" outlineLevel="0" collapsed="false">
      <c r="A385" s="504" t="s">
        <v>915</v>
      </c>
      <c r="B385" s="500" t="s">
        <v>1924</v>
      </c>
      <c r="C385" s="512" t="s">
        <v>2308</v>
      </c>
      <c r="D385" s="500" t="s">
        <v>2309</v>
      </c>
      <c r="E385" s="500" t="s">
        <v>136</v>
      </c>
      <c r="F385" s="500"/>
      <c r="G385" s="512"/>
      <c r="H385" s="500" t="s">
        <v>2309</v>
      </c>
      <c r="I385" s="500"/>
      <c r="J385" s="500" t="s">
        <v>2309</v>
      </c>
      <c r="K385" s="500" t="s">
        <v>2310</v>
      </c>
      <c r="L385" s="502" t="n">
        <v>909400000</v>
      </c>
      <c r="M385" s="495" t="s">
        <v>2309</v>
      </c>
    </row>
    <row r="386" customFormat="false" ht="25.5" hidden="false" customHeight="false" outlineLevel="0" collapsed="false">
      <c r="A386" s="504" t="s">
        <v>915</v>
      </c>
      <c r="B386" s="500" t="s">
        <v>1924</v>
      </c>
      <c r="C386" s="512" t="s">
        <v>2311</v>
      </c>
      <c r="D386" s="500" t="s">
        <v>2312</v>
      </c>
      <c r="E386" s="500" t="s">
        <v>136</v>
      </c>
      <c r="F386" s="500"/>
      <c r="G386" s="512"/>
      <c r="H386" s="500" t="s">
        <v>2312</v>
      </c>
      <c r="I386" s="500"/>
      <c r="J386" s="500" t="s">
        <v>2312</v>
      </c>
      <c r="K386" s="500" t="s">
        <v>2313</v>
      </c>
      <c r="L386" s="502" t="n">
        <v>909300000</v>
      </c>
      <c r="M386" s="495" t="s">
        <v>2312</v>
      </c>
    </row>
    <row r="387" customFormat="false" ht="25.5" hidden="false" customHeight="false" outlineLevel="0" collapsed="false">
      <c r="A387" s="504" t="s">
        <v>915</v>
      </c>
      <c r="B387" s="500" t="s">
        <v>1924</v>
      </c>
      <c r="C387" s="512" t="s">
        <v>2314</v>
      </c>
      <c r="D387" s="500" t="s">
        <v>2315</v>
      </c>
      <c r="E387" s="500" t="s">
        <v>136</v>
      </c>
      <c r="F387" s="500"/>
      <c r="G387" s="512"/>
      <c r="H387" s="500" t="s">
        <v>2315</v>
      </c>
      <c r="I387" s="500"/>
      <c r="J387" s="500" t="s">
        <v>2315</v>
      </c>
      <c r="K387" s="500" t="s">
        <v>2316</v>
      </c>
      <c r="L387" s="502" t="n">
        <v>909700000</v>
      </c>
      <c r="M387" s="495" t="s">
        <v>2315</v>
      </c>
    </row>
    <row r="388" customFormat="false" ht="25.5" hidden="false" customHeight="false" outlineLevel="0" collapsed="false">
      <c r="A388" s="504" t="s">
        <v>915</v>
      </c>
      <c r="B388" s="500" t="s">
        <v>1924</v>
      </c>
      <c r="C388" s="512" t="s">
        <v>2317</v>
      </c>
      <c r="D388" s="500" t="s">
        <v>2318</v>
      </c>
      <c r="E388" s="500" t="s">
        <v>136</v>
      </c>
      <c r="F388" s="500"/>
      <c r="G388" s="512"/>
      <c r="H388" s="500" t="s">
        <v>2318</v>
      </c>
      <c r="I388" s="500"/>
      <c r="J388" s="500" t="s">
        <v>2318</v>
      </c>
      <c r="K388" s="500" t="s">
        <v>2319</v>
      </c>
      <c r="L388" s="502" t="n">
        <v>909600000</v>
      </c>
      <c r="M388" s="495" t="s">
        <v>2318</v>
      </c>
    </row>
    <row r="389" customFormat="false" ht="25.5" hidden="false" customHeight="false" outlineLevel="0" collapsed="false">
      <c r="A389" s="520" t="s">
        <v>2320</v>
      </c>
      <c r="B389" s="521" t="s">
        <v>1924</v>
      </c>
      <c r="C389" s="522" t="s">
        <v>2321</v>
      </c>
      <c r="D389" s="521" t="str">
        <f aca="false">CONCATENATE(G389,H389,I389)</f>
        <v>Nordbayern Zusammenfassung</v>
      </c>
      <c r="E389" s="523" t="s">
        <v>136</v>
      </c>
      <c r="F389" s="521"/>
      <c r="G389" s="524"/>
      <c r="H389" s="522" t="s">
        <v>2322</v>
      </c>
      <c r="I389" s="521"/>
      <c r="J389" s="521" t="str">
        <f aca="false">IF(OR(LEFT(I389,3)=" - ",LEFT(I389,3)=" UN"),CONCATENATE(H389,I389),H389)</f>
        <v>Nordbayern Zusammenfassung</v>
      </c>
      <c r="K389" s="523" t="s">
        <v>2323</v>
      </c>
      <c r="L389" s="502" t="n">
        <v>209000001</v>
      </c>
      <c r="M389" s="495" t="s">
        <v>2324</v>
      </c>
    </row>
    <row r="390" customFormat="false" ht="25.5" hidden="false" customHeight="false" outlineLevel="0" collapsed="false">
      <c r="A390" s="520" t="s">
        <v>2320</v>
      </c>
      <c r="B390" s="521" t="s">
        <v>1924</v>
      </c>
      <c r="C390" s="522" t="s">
        <v>2325</v>
      </c>
      <c r="D390" s="521" t="str">
        <f aca="false">CONCATENATE(G390,H390,I390)</f>
        <v>Südbayern Zusammenfassung</v>
      </c>
      <c r="E390" s="523" t="s">
        <v>136</v>
      </c>
      <c r="F390" s="521"/>
      <c r="G390" s="524"/>
      <c r="H390" s="522" t="s">
        <v>2326</v>
      </c>
      <c r="I390" s="521"/>
      <c r="J390" s="521" t="str">
        <f aca="false">IF(OR(LEFT(I390,3)=" - ",LEFT(I390,3)=" UN"),CONCATENATE(H390,I390),H390)</f>
        <v>Südbayern Zusammenfassung</v>
      </c>
      <c r="K390" s="523" t="s">
        <v>2327</v>
      </c>
      <c r="L390" s="502" t="n">
        <v>209000002</v>
      </c>
      <c r="M390" s="495" t="s">
        <v>2328</v>
      </c>
    </row>
    <row r="391" customFormat="false" ht="25.5" hidden="false" customHeight="false" outlineLevel="0" collapsed="false">
      <c r="A391" s="520" t="s">
        <v>1026</v>
      </c>
      <c r="B391" s="521" t="s">
        <v>1924</v>
      </c>
      <c r="C391" s="522" t="s">
        <v>2329</v>
      </c>
      <c r="D391" s="521" t="str">
        <f aca="false">CONCATENATE(G391,H391,I391)</f>
        <v>Altmühlsee/Brombachsee/Igelsbachsee</v>
      </c>
      <c r="E391" s="523" t="s">
        <v>136</v>
      </c>
      <c r="F391" s="521"/>
      <c r="G391" s="524"/>
      <c r="H391" s="522" t="s">
        <v>2330</v>
      </c>
      <c r="I391" s="521"/>
      <c r="J391" s="521" t="str">
        <f aca="false">IF(OR(LEFT(I391,3)=" - ",LEFT(I391,3)=" UN"),CONCATENATE(H391,I391),H391)</f>
        <v>Altmühlsee/Brombachsee/Igelsbachsee</v>
      </c>
      <c r="K391" s="523"/>
      <c r="L391" s="502" t="n">
        <v>209901000</v>
      </c>
      <c r="M391" s="495" t="s">
        <v>2331</v>
      </c>
    </row>
    <row r="392" customFormat="false" ht="12.75" hidden="false" customHeight="false" outlineLevel="0" collapsed="false">
      <c r="A392" s="520" t="s">
        <v>1026</v>
      </c>
      <c r="B392" s="521" t="s">
        <v>1924</v>
      </c>
      <c r="C392" s="522" t="s">
        <v>2332</v>
      </c>
      <c r="D392" s="521" t="str">
        <f aca="false">CONCATENATE(G392,H392,I392)</f>
        <v>Schliersee</v>
      </c>
      <c r="E392" s="523" t="s">
        <v>136</v>
      </c>
      <c r="F392" s="521"/>
      <c r="G392" s="524"/>
      <c r="H392" s="522" t="s">
        <v>2333</v>
      </c>
      <c r="I392" s="521"/>
      <c r="J392" s="521" t="str">
        <f aca="false">IF(OR(LEFT(I392,3)=" - ",LEFT(I392,3)=" UN"),CONCATENATE(H392,I392),H392)</f>
        <v>Schliersee</v>
      </c>
      <c r="K392" s="523"/>
      <c r="L392" s="502" t="n">
        <v>209911000</v>
      </c>
      <c r="M392" s="495" t="s">
        <v>2333</v>
      </c>
    </row>
    <row r="393" customFormat="false" ht="12.75" hidden="false" customHeight="false" outlineLevel="0" collapsed="false">
      <c r="A393" s="520" t="s">
        <v>1026</v>
      </c>
      <c r="B393" s="521" t="s">
        <v>1924</v>
      </c>
      <c r="C393" s="522" t="s">
        <v>2334</v>
      </c>
      <c r="D393" s="521" t="str">
        <f aca="false">CONCATENATE(G393,H393,I393)</f>
        <v>Forggensee</v>
      </c>
      <c r="E393" s="523" t="s">
        <v>136</v>
      </c>
      <c r="F393" s="521"/>
      <c r="G393" s="524"/>
      <c r="H393" s="522" t="s">
        <v>2335</v>
      </c>
      <c r="I393" s="521"/>
      <c r="J393" s="521" t="str">
        <f aca="false">IF(OR(LEFT(I393,3)=" - ",LEFT(I393,3)=" UN"),CONCATENATE(H393,I393),H393)</f>
        <v>Forggensee</v>
      </c>
      <c r="K393" s="523"/>
      <c r="L393" s="502" t="n">
        <v>209903000</v>
      </c>
      <c r="M393" s="495" t="s">
        <v>2335</v>
      </c>
    </row>
    <row r="394" customFormat="false" ht="12.75" hidden="false" customHeight="false" outlineLevel="0" collapsed="false">
      <c r="A394" s="520" t="s">
        <v>1026</v>
      </c>
      <c r="B394" s="521" t="s">
        <v>1924</v>
      </c>
      <c r="C394" s="522" t="s">
        <v>2336</v>
      </c>
      <c r="D394" s="521" t="str">
        <f aca="false">CONCATENATE(G394,H394,I394)</f>
        <v>Ammersee</v>
      </c>
      <c r="E394" s="523" t="s">
        <v>136</v>
      </c>
      <c r="F394" s="521"/>
      <c r="G394" s="524"/>
      <c r="H394" s="522" t="s">
        <v>2337</v>
      </c>
      <c r="I394" s="521"/>
      <c r="J394" s="521" t="str">
        <f aca="false">IF(OR(LEFT(I394,3)=" - ",LEFT(I394,3)=" UN"),CONCATENATE(H394,I394),H394)</f>
        <v>Ammersee</v>
      </c>
      <c r="K394" s="523"/>
      <c r="L394" s="502" t="n">
        <v>209905000</v>
      </c>
      <c r="M394" s="495" t="s">
        <v>2337</v>
      </c>
    </row>
    <row r="395" customFormat="false" ht="12.75" hidden="false" customHeight="false" outlineLevel="0" collapsed="false">
      <c r="A395" s="520" t="s">
        <v>1026</v>
      </c>
      <c r="B395" s="521" t="s">
        <v>1924</v>
      </c>
      <c r="C395" s="522" t="s">
        <v>2338</v>
      </c>
      <c r="D395" s="521" t="str">
        <f aca="false">CONCATENATE(G395,H395,I395)</f>
        <v>Wörthsee</v>
      </c>
      <c r="E395" s="523" t="s">
        <v>136</v>
      </c>
      <c r="F395" s="521"/>
      <c r="G395" s="524"/>
      <c r="H395" s="522" t="s">
        <v>2339</v>
      </c>
      <c r="I395" s="521"/>
      <c r="J395" s="521" t="str">
        <f aca="false">IF(OR(LEFT(I395,3)=" - ",LEFT(I395,3)=" UN"),CONCATENATE(H395,I395),H395)</f>
        <v>Wörthsee</v>
      </c>
      <c r="K395" s="523"/>
      <c r="L395" s="502" t="n">
        <v>209906000</v>
      </c>
      <c r="M395" s="495" t="s">
        <v>2339</v>
      </c>
    </row>
    <row r="396" customFormat="false" ht="12.75" hidden="false" customHeight="false" outlineLevel="0" collapsed="false">
      <c r="A396" s="520" t="s">
        <v>1026</v>
      </c>
      <c r="B396" s="521" t="s">
        <v>1924</v>
      </c>
      <c r="C396" s="522" t="s">
        <v>2340</v>
      </c>
      <c r="D396" s="521" t="str">
        <f aca="false">CONCATENATE(G396,H396,I396)</f>
        <v>Tegernsee</v>
      </c>
      <c r="E396" s="523" t="s">
        <v>136</v>
      </c>
      <c r="F396" s="521"/>
      <c r="G396" s="524"/>
      <c r="H396" s="522" t="s">
        <v>2341</v>
      </c>
      <c r="I396" s="521"/>
      <c r="J396" s="521" t="str">
        <f aca="false">IF(OR(LEFT(I396,3)=" - ",LEFT(I396,3)=" UN"),CONCATENATE(H396,I396),H396)</f>
        <v>Tegernsee</v>
      </c>
      <c r="K396" s="523"/>
      <c r="L396" s="502" t="n">
        <v>209910000</v>
      </c>
      <c r="M396" s="495" t="s">
        <v>2341</v>
      </c>
    </row>
    <row r="397" customFormat="false" ht="12.75" hidden="false" customHeight="false" outlineLevel="0" collapsed="false">
      <c r="A397" s="520" t="s">
        <v>1026</v>
      </c>
      <c r="B397" s="521" t="s">
        <v>1924</v>
      </c>
      <c r="C397" s="522" t="s">
        <v>2342</v>
      </c>
      <c r="D397" s="521" t="str">
        <f aca="false">CONCATENATE(G397,H397,I397)</f>
        <v>Simssee</v>
      </c>
      <c r="E397" s="523" t="s">
        <v>136</v>
      </c>
      <c r="F397" s="521"/>
      <c r="G397" s="524"/>
      <c r="H397" s="522" t="s">
        <v>2343</v>
      </c>
      <c r="I397" s="521"/>
      <c r="J397" s="521" t="str">
        <f aca="false">IF(OR(LEFT(I397,3)=" - ",LEFT(I397,3)=" UN"),CONCATENATE(H397,I397),H397)</f>
        <v>Simssee</v>
      </c>
      <c r="K397" s="523"/>
      <c r="L397" s="502" t="n">
        <v>209912000</v>
      </c>
      <c r="M397" s="495" t="s">
        <v>2343</v>
      </c>
    </row>
    <row r="398" customFormat="false" ht="12.75" hidden="false" customHeight="false" outlineLevel="0" collapsed="false">
      <c r="A398" s="520" t="s">
        <v>1026</v>
      </c>
      <c r="B398" s="521" t="s">
        <v>1924</v>
      </c>
      <c r="C398" s="522" t="s">
        <v>2344</v>
      </c>
      <c r="D398" s="521" t="str">
        <f aca="false">CONCATENATE(G398,H398,I398)</f>
        <v>Rothsee</v>
      </c>
      <c r="E398" s="523" t="s">
        <v>136</v>
      </c>
      <c r="F398" s="521"/>
      <c r="G398" s="524"/>
      <c r="H398" s="522" t="s">
        <v>2345</v>
      </c>
      <c r="I398" s="521"/>
      <c r="J398" s="521" t="str">
        <f aca="false">IF(OR(LEFT(I398,3)=" - ",LEFT(I398,3)=" UN"),CONCATENATE(H398,I398),H398)</f>
        <v>Rothsee</v>
      </c>
      <c r="K398" s="523"/>
      <c r="L398" s="502" t="n">
        <v>209902000</v>
      </c>
      <c r="M398" s="495" t="s">
        <v>2345</v>
      </c>
    </row>
    <row r="399" customFormat="false" ht="12.75" hidden="false" customHeight="false" outlineLevel="0" collapsed="false">
      <c r="A399" s="520" t="s">
        <v>1026</v>
      </c>
      <c r="B399" s="521" t="s">
        <v>1924</v>
      </c>
      <c r="C399" s="522" t="s">
        <v>2346</v>
      </c>
      <c r="D399" s="521" t="str">
        <f aca="false">CONCATENATE(G399,H399,I399)</f>
        <v>Starnberger See</v>
      </c>
      <c r="E399" s="523" t="s">
        <v>136</v>
      </c>
      <c r="F399" s="521"/>
      <c r="G399" s="524"/>
      <c r="H399" s="522" t="s">
        <v>2347</v>
      </c>
      <c r="I399" s="521"/>
      <c r="J399" s="521" t="str">
        <f aca="false">IF(OR(LEFT(I399,3)=" - ",LEFT(I399,3)=" UN"),CONCATENATE(H399,I399),H399)</f>
        <v>Starnberger See</v>
      </c>
      <c r="K399" s="523"/>
      <c r="L399" s="502" t="n">
        <v>209904000</v>
      </c>
      <c r="M399" s="495" t="s">
        <v>2347</v>
      </c>
    </row>
    <row r="400" customFormat="false" ht="12.75" hidden="false" customHeight="false" outlineLevel="0" collapsed="false">
      <c r="A400" s="520" t="s">
        <v>1026</v>
      </c>
      <c r="B400" s="521" t="s">
        <v>1924</v>
      </c>
      <c r="C400" s="522" t="s">
        <v>2348</v>
      </c>
      <c r="D400" s="521" t="str">
        <f aca="false">CONCATENATE(G400,H400,I400)</f>
        <v>Staffel-/Riegsee</v>
      </c>
      <c r="E400" s="523" t="s">
        <v>136</v>
      </c>
      <c r="F400" s="521"/>
      <c r="G400" s="524"/>
      <c r="H400" s="522" t="s">
        <v>2349</v>
      </c>
      <c r="I400" s="521"/>
      <c r="J400" s="521" t="str">
        <f aca="false">IF(OR(LEFT(I400,3)=" - ",LEFT(I400,3)=" UN"),CONCATENATE(H400,I400),H400)</f>
        <v>Staffel-/Riegsee</v>
      </c>
      <c r="K400" s="523"/>
      <c r="L400" s="502" t="n">
        <v>209909000</v>
      </c>
      <c r="M400" s="495" t="s">
        <v>2350</v>
      </c>
    </row>
    <row r="401" customFormat="false" ht="12.75" hidden="false" customHeight="false" outlineLevel="0" collapsed="false">
      <c r="A401" s="520" t="s">
        <v>1026</v>
      </c>
      <c r="B401" s="521" t="s">
        <v>1924</v>
      </c>
      <c r="C401" s="522" t="s">
        <v>2351</v>
      </c>
      <c r="D401" s="521" t="str">
        <f aca="false">CONCATENATE(G401,H401,I401)</f>
        <v>Walchensee</v>
      </c>
      <c r="E401" s="523" t="s">
        <v>136</v>
      </c>
      <c r="F401" s="521"/>
      <c r="G401" s="524"/>
      <c r="H401" s="522" t="s">
        <v>2352</v>
      </c>
      <c r="I401" s="521"/>
      <c r="J401" s="521" t="str">
        <f aca="false">IF(OR(LEFT(I401,3)=" - ",LEFT(I401,3)=" UN"),CONCATENATE(H401,I401),H401)</f>
        <v>Walchensee</v>
      </c>
      <c r="K401" s="523"/>
      <c r="L401" s="502" t="n">
        <v>209908000</v>
      </c>
      <c r="M401" s="495" t="s">
        <v>2352</v>
      </c>
    </row>
    <row r="402" customFormat="false" ht="12.75" hidden="false" customHeight="false" outlineLevel="0" collapsed="false">
      <c r="A402" s="520" t="s">
        <v>1026</v>
      </c>
      <c r="B402" s="521" t="s">
        <v>1924</v>
      </c>
      <c r="C402" s="522" t="s">
        <v>2353</v>
      </c>
      <c r="D402" s="521" t="str">
        <f aca="false">CONCATENATE(G402,H402,I402)</f>
        <v>Chiemsee</v>
      </c>
      <c r="E402" s="523" t="s">
        <v>136</v>
      </c>
      <c r="F402" s="521"/>
      <c r="G402" s="524"/>
      <c r="H402" s="522" t="s">
        <v>2354</v>
      </c>
      <c r="I402" s="521"/>
      <c r="J402" s="521" t="str">
        <f aca="false">IF(OR(LEFT(I402,3)=" - ",LEFT(I402,3)=" UN"),CONCATENATE(H402,I402),H402)</f>
        <v>Chiemsee</v>
      </c>
      <c r="K402" s="523"/>
      <c r="L402" s="502" t="n">
        <v>209913000</v>
      </c>
      <c r="M402" s="495" t="s">
        <v>2354</v>
      </c>
    </row>
    <row r="403" customFormat="false" ht="25.5" hidden="false" customHeight="false" outlineLevel="0" collapsed="false">
      <c r="A403" s="520" t="s">
        <v>1026</v>
      </c>
      <c r="B403" s="521" t="s">
        <v>1924</v>
      </c>
      <c r="C403" s="522" t="s">
        <v>2355</v>
      </c>
      <c r="D403" s="521" t="str">
        <f aca="false">CONCATENATE(G403,H403,I403)</f>
        <v>Waginger/Tachinger See</v>
      </c>
      <c r="E403" s="523" t="s">
        <v>136</v>
      </c>
      <c r="F403" s="521"/>
      <c r="G403" s="524"/>
      <c r="H403" s="522" t="s">
        <v>2356</v>
      </c>
      <c r="I403" s="521"/>
      <c r="J403" s="521" t="str">
        <f aca="false">IF(OR(LEFT(I403,3)=" - ",LEFT(I403,3)=" UN"),CONCATENATE(H403,I403),H403)</f>
        <v>Waginger/Tachinger See</v>
      </c>
      <c r="K403" s="523"/>
      <c r="L403" s="502" t="n">
        <v>209914000</v>
      </c>
      <c r="M403" s="495" t="s">
        <v>2357</v>
      </c>
    </row>
    <row r="404" customFormat="false" ht="25.5" hidden="false" customHeight="false" outlineLevel="0" collapsed="false">
      <c r="A404" s="494" t="n">
        <f aca="false">MAX($A$1:A403)+1</f>
        <v>268</v>
      </c>
      <c r="B404" s="533" t="s">
        <v>1110</v>
      </c>
      <c r="C404" s="496" t="s">
        <v>2358</v>
      </c>
      <c r="D404" s="495" t="s">
        <v>2359</v>
      </c>
      <c r="E404" s="495" t="s">
        <v>134</v>
      </c>
      <c r="F404" s="496" t="s">
        <v>2360</v>
      </c>
      <c r="G404" s="496" t="s">
        <v>685</v>
      </c>
      <c r="H404" s="506" t="s">
        <v>2361</v>
      </c>
      <c r="I404" s="506" t="s">
        <v>2362</v>
      </c>
      <c r="J404" s="506" t="s">
        <v>2363</v>
      </c>
      <c r="K404" s="495" t="s">
        <v>1163</v>
      </c>
      <c r="L404" s="502" t="n">
        <v>906432999</v>
      </c>
      <c r="M404" s="495" t="s">
        <v>2364</v>
      </c>
    </row>
    <row r="405" customFormat="false" ht="12.75" hidden="false" customHeight="false" outlineLevel="0" collapsed="false">
      <c r="A405" s="494" t="n">
        <f aca="false">MAX($A$1:A404)+1</f>
        <v>269</v>
      </c>
      <c r="B405" s="533" t="s">
        <v>1110</v>
      </c>
      <c r="C405" s="496" t="s">
        <v>2365</v>
      </c>
      <c r="D405" s="495" t="s">
        <v>2366</v>
      </c>
      <c r="E405" s="495" t="s">
        <v>134</v>
      </c>
      <c r="F405" s="496" t="s">
        <v>2365</v>
      </c>
      <c r="G405" s="496"/>
      <c r="H405" s="495" t="s">
        <v>2366</v>
      </c>
      <c r="I405" s="495"/>
      <c r="J405" s="495" t="s">
        <v>2366</v>
      </c>
      <c r="K405" s="495"/>
      <c r="L405" s="497" t="s">
        <v>2367</v>
      </c>
      <c r="M405" s="495" t="s">
        <v>2366</v>
      </c>
    </row>
    <row r="406" customFormat="false" ht="12.75" hidden="false" customHeight="false" outlineLevel="0" collapsed="false">
      <c r="A406" s="494" t="n">
        <f aca="false">MAX($A$1:A405)+1</f>
        <v>270</v>
      </c>
      <c r="B406" s="533" t="s">
        <v>1110</v>
      </c>
      <c r="C406" s="496" t="s">
        <v>2368</v>
      </c>
      <c r="D406" s="495" t="s">
        <v>2369</v>
      </c>
      <c r="E406" s="495" t="s">
        <v>134</v>
      </c>
      <c r="F406" s="496" t="s">
        <v>2368</v>
      </c>
      <c r="G406" s="496"/>
      <c r="H406" s="495" t="s">
        <v>2369</v>
      </c>
      <c r="I406" s="495"/>
      <c r="J406" s="495" t="s">
        <v>2369</v>
      </c>
      <c r="K406" s="495"/>
      <c r="L406" s="497" t="s">
        <v>2370</v>
      </c>
      <c r="M406" s="495" t="s">
        <v>2371</v>
      </c>
    </row>
    <row r="407" customFormat="false" ht="12.75" hidden="false" customHeight="false" outlineLevel="0" collapsed="false">
      <c r="A407" s="494" t="n">
        <f aca="false">MAX($A$1:A406)+1</f>
        <v>271</v>
      </c>
      <c r="B407" s="533" t="s">
        <v>1110</v>
      </c>
      <c r="C407" s="496" t="s">
        <v>2372</v>
      </c>
      <c r="D407" s="495" t="s">
        <v>2373</v>
      </c>
      <c r="E407" s="495" t="s">
        <v>134</v>
      </c>
      <c r="F407" s="496" t="s">
        <v>2374</v>
      </c>
      <c r="G407" s="496"/>
      <c r="H407" s="495" t="s">
        <v>2373</v>
      </c>
      <c r="I407" s="495"/>
      <c r="J407" s="495" t="s">
        <v>2373</v>
      </c>
      <c r="K407" s="495"/>
      <c r="L407" s="497" t="s">
        <v>2375</v>
      </c>
      <c r="M407" s="495" t="s">
        <v>2373</v>
      </c>
    </row>
    <row r="408" customFormat="false" ht="12.75" hidden="false" customHeight="false" outlineLevel="0" collapsed="false">
      <c r="A408" s="494" t="n">
        <f aca="false">MAX($A$1:A407)+1</f>
        <v>272</v>
      </c>
      <c r="B408" s="533" t="s">
        <v>1110</v>
      </c>
      <c r="C408" s="496" t="s">
        <v>2376</v>
      </c>
      <c r="D408" s="495" t="s">
        <v>2377</v>
      </c>
      <c r="E408" s="495" t="s">
        <v>134</v>
      </c>
      <c r="F408" s="496" t="s">
        <v>2378</v>
      </c>
      <c r="G408" s="496" t="s">
        <v>685</v>
      </c>
      <c r="H408" s="506" t="s">
        <v>2379</v>
      </c>
      <c r="I408" s="506"/>
      <c r="J408" s="506" t="s">
        <v>2379</v>
      </c>
      <c r="K408" s="495"/>
      <c r="L408" s="497" t="s">
        <v>2380</v>
      </c>
      <c r="M408" s="495" t="s">
        <v>2379</v>
      </c>
    </row>
    <row r="409" customFormat="false" ht="12.75" hidden="false" customHeight="false" outlineLevel="0" collapsed="false">
      <c r="A409" s="494" t="n">
        <f aca="false">MAX($A$1:A408)+1</f>
        <v>273</v>
      </c>
      <c r="B409" s="533" t="s">
        <v>1110</v>
      </c>
      <c r="C409" s="496" t="s">
        <v>2381</v>
      </c>
      <c r="D409" s="495" t="s">
        <v>2382</v>
      </c>
      <c r="E409" s="495" t="s">
        <v>134</v>
      </c>
      <c r="F409" s="496" t="s">
        <v>175</v>
      </c>
      <c r="G409" s="496" t="s">
        <v>670</v>
      </c>
      <c r="H409" s="495" t="s">
        <v>2383</v>
      </c>
      <c r="I409" s="506"/>
      <c r="J409" s="506" t="s">
        <v>2383</v>
      </c>
      <c r="K409" s="495"/>
      <c r="L409" s="497" t="s">
        <v>2384</v>
      </c>
      <c r="M409" s="495" t="s">
        <v>2385</v>
      </c>
    </row>
    <row r="410" customFormat="false" ht="12.75" hidden="false" customHeight="false" outlineLevel="0" collapsed="false">
      <c r="A410" s="494" t="n">
        <f aca="false">MAX($A$1:A409)+1</f>
        <v>274</v>
      </c>
      <c r="B410" s="533" t="s">
        <v>1110</v>
      </c>
      <c r="C410" s="496" t="s">
        <v>2386</v>
      </c>
      <c r="D410" s="495" t="s">
        <v>2387</v>
      </c>
      <c r="E410" s="495" t="s">
        <v>134</v>
      </c>
      <c r="F410" s="496" t="s">
        <v>2388</v>
      </c>
      <c r="G410" s="496" t="s">
        <v>685</v>
      </c>
      <c r="H410" s="495" t="s">
        <v>2389</v>
      </c>
      <c r="I410" s="506"/>
      <c r="J410" s="506" t="s">
        <v>2389</v>
      </c>
      <c r="K410" s="495"/>
      <c r="L410" s="497" t="s">
        <v>2390</v>
      </c>
      <c r="M410" s="495" t="s">
        <v>2389</v>
      </c>
    </row>
    <row r="411" customFormat="false" ht="12.75" hidden="false" customHeight="false" outlineLevel="0" collapsed="false">
      <c r="A411" s="494" t="n">
        <f aca="false">MAX($A$1:A410)+1</f>
        <v>275</v>
      </c>
      <c r="B411" s="533" t="s">
        <v>1110</v>
      </c>
      <c r="C411" s="496" t="s">
        <v>2391</v>
      </c>
      <c r="D411" s="495" t="s">
        <v>2392</v>
      </c>
      <c r="E411" s="495" t="s">
        <v>134</v>
      </c>
      <c r="F411" s="496" t="s">
        <v>2393</v>
      </c>
      <c r="G411" s="496" t="s">
        <v>685</v>
      </c>
      <c r="H411" s="495" t="s">
        <v>2394</v>
      </c>
      <c r="I411" s="506"/>
      <c r="J411" s="506" t="s">
        <v>2394</v>
      </c>
      <c r="K411" s="495"/>
      <c r="L411" s="497" t="s">
        <v>2395</v>
      </c>
      <c r="M411" s="495" t="s">
        <v>2394</v>
      </c>
    </row>
    <row r="412" customFormat="false" ht="12.75" hidden="false" customHeight="false" outlineLevel="0" collapsed="false">
      <c r="A412" s="494" t="n">
        <f aca="false">MAX($A$1:A411)+1</f>
        <v>276</v>
      </c>
      <c r="B412" s="533" t="s">
        <v>1110</v>
      </c>
      <c r="C412" s="496" t="s">
        <v>2396</v>
      </c>
      <c r="D412" s="495" t="s">
        <v>2397</v>
      </c>
      <c r="E412" s="495" t="s">
        <v>134</v>
      </c>
      <c r="F412" s="496" t="s">
        <v>2396</v>
      </c>
      <c r="G412" s="496" t="s">
        <v>685</v>
      </c>
      <c r="H412" s="495" t="s">
        <v>2398</v>
      </c>
      <c r="I412" s="506"/>
      <c r="J412" s="506" t="s">
        <v>2398</v>
      </c>
      <c r="K412" s="495"/>
      <c r="L412" s="497" t="s">
        <v>2399</v>
      </c>
      <c r="M412" s="495" t="s">
        <v>2400</v>
      </c>
    </row>
    <row r="413" customFormat="false" ht="12.75" hidden="false" customHeight="false" outlineLevel="0" collapsed="false">
      <c r="A413" s="494" t="n">
        <f aca="false">MAX($A$1:A412)+1</f>
        <v>277</v>
      </c>
      <c r="B413" s="533" t="s">
        <v>1110</v>
      </c>
      <c r="C413" s="496" t="s">
        <v>2401</v>
      </c>
      <c r="D413" s="495" t="s">
        <v>2402</v>
      </c>
      <c r="E413" s="495" t="s">
        <v>134</v>
      </c>
      <c r="F413" s="496" t="s">
        <v>2403</v>
      </c>
      <c r="G413" s="496"/>
      <c r="H413" s="495" t="s">
        <v>2402</v>
      </c>
      <c r="I413" s="506"/>
      <c r="J413" s="506" t="s">
        <v>2402</v>
      </c>
      <c r="K413" s="495"/>
      <c r="L413" s="497" t="s">
        <v>2404</v>
      </c>
      <c r="M413" s="495" t="s">
        <v>2402</v>
      </c>
    </row>
    <row r="414" customFormat="false" ht="12.75" hidden="false" customHeight="false" outlineLevel="0" collapsed="false">
      <c r="A414" s="494" t="n">
        <f aca="false">MAX($A$1:A413)+1</f>
        <v>278</v>
      </c>
      <c r="B414" s="533" t="s">
        <v>1110</v>
      </c>
      <c r="C414" s="496" t="s">
        <v>2405</v>
      </c>
      <c r="D414" s="495" t="s">
        <v>2406</v>
      </c>
      <c r="E414" s="495" t="s">
        <v>134</v>
      </c>
      <c r="F414" s="496" t="s">
        <v>125</v>
      </c>
      <c r="G414" s="496" t="s">
        <v>685</v>
      </c>
      <c r="H414" s="495" t="s">
        <v>2407</v>
      </c>
      <c r="I414" s="506"/>
      <c r="J414" s="506" t="s">
        <v>2407</v>
      </c>
      <c r="K414" s="495"/>
      <c r="L414" s="497" t="s">
        <v>2408</v>
      </c>
      <c r="M414" s="495" t="s">
        <v>2407</v>
      </c>
    </row>
    <row r="415" customFormat="false" ht="12.75" hidden="false" customHeight="false" outlineLevel="0" collapsed="false">
      <c r="A415" s="494" t="n">
        <f aca="false">MAX($A$1:A414)+1</f>
        <v>279</v>
      </c>
      <c r="B415" s="533" t="s">
        <v>1110</v>
      </c>
      <c r="C415" s="496" t="s">
        <v>2409</v>
      </c>
      <c r="D415" s="495" t="s">
        <v>2410</v>
      </c>
      <c r="E415" s="495" t="s">
        <v>134</v>
      </c>
      <c r="F415" s="496" t="s">
        <v>2411</v>
      </c>
      <c r="G415" s="496"/>
      <c r="H415" s="495" t="s">
        <v>2410</v>
      </c>
      <c r="I415" s="506"/>
      <c r="J415" s="506" t="s">
        <v>2410</v>
      </c>
      <c r="K415" s="495"/>
      <c r="L415" s="497" t="s">
        <v>2412</v>
      </c>
      <c r="M415" s="495" t="s">
        <v>2413</v>
      </c>
    </row>
    <row r="416" customFormat="false" ht="25.5" hidden="false" customHeight="false" outlineLevel="0" collapsed="false">
      <c r="A416" s="494" t="n">
        <f aca="false">MAX($A$1:A415)+1</f>
        <v>280</v>
      </c>
      <c r="B416" s="533" t="s">
        <v>1110</v>
      </c>
      <c r="C416" s="496" t="s">
        <v>2414</v>
      </c>
      <c r="D416" s="495" t="s">
        <v>2415</v>
      </c>
      <c r="E416" s="495" t="s">
        <v>134</v>
      </c>
      <c r="F416" s="496" t="s">
        <v>127</v>
      </c>
      <c r="G416" s="496" t="s">
        <v>670</v>
      </c>
      <c r="H416" s="495" t="s">
        <v>2416</v>
      </c>
      <c r="I416" s="506" t="s">
        <v>2417</v>
      </c>
      <c r="J416" s="506" t="s">
        <v>2416</v>
      </c>
      <c r="K416" s="495" t="s">
        <v>2418</v>
      </c>
      <c r="L416" s="497" t="s">
        <v>2419</v>
      </c>
      <c r="M416" s="495" t="s">
        <v>2416</v>
      </c>
    </row>
    <row r="417" customFormat="false" ht="12.75" hidden="false" customHeight="false" outlineLevel="0" collapsed="false">
      <c r="A417" s="494" t="n">
        <f aca="false">MAX($A$1:A416)+1</f>
        <v>281</v>
      </c>
      <c r="B417" s="533" t="s">
        <v>1110</v>
      </c>
      <c r="C417" s="496" t="s">
        <v>2420</v>
      </c>
      <c r="D417" s="495" t="s">
        <v>2421</v>
      </c>
      <c r="E417" s="495" t="s">
        <v>134</v>
      </c>
      <c r="F417" s="496" t="s">
        <v>2422</v>
      </c>
      <c r="G417" s="496" t="s">
        <v>685</v>
      </c>
      <c r="H417" s="495" t="s">
        <v>2423</v>
      </c>
      <c r="I417" s="506"/>
      <c r="J417" s="506" t="s">
        <v>2423</v>
      </c>
      <c r="K417" s="495"/>
      <c r="L417" s="497" t="s">
        <v>2424</v>
      </c>
      <c r="M417" s="495" t="s">
        <v>2425</v>
      </c>
    </row>
    <row r="418" customFormat="false" ht="12.75" hidden="false" customHeight="false" outlineLevel="0" collapsed="false">
      <c r="A418" s="494" t="n">
        <f aca="false">MAX($A$1:A417)+1</f>
        <v>282</v>
      </c>
      <c r="B418" s="533" t="s">
        <v>1110</v>
      </c>
      <c r="C418" s="496" t="s">
        <v>2426</v>
      </c>
      <c r="D418" s="495" t="s">
        <v>2427</v>
      </c>
      <c r="E418" s="495" t="s">
        <v>134</v>
      </c>
      <c r="F418" s="496" t="s">
        <v>2428</v>
      </c>
      <c r="G418" s="496" t="s">
        <v>685</v>
      </c>
      <c r="H418" s="495" t="s">
        <v>2429</v>
      </c>
      <c r="I418" s="506" t="s">
        <v>1094</v>
      </c>
      <c r="J418" s="506" t="s">
        <v>2429</v>
      </c>
      <c r="K418" s="495" t="s">
        <v>1163</v>
      </c>
      <c r="L418" s="502" t="n">
        <v>906633999</v>
      </c>
      <c r="M418" s="495" t="s">
        <v>2429</v>
      </c>
    </row>
    <row r="419" s="531" customFormat="true" ht="12.75" hidden="false" customHeight="false" outlineLevel="0" collapsed="false">
      <c r="A419" s="494" t="n">
        <f aca="false">MAX($A$1:A418)+1</f>
        <v>283</v>
      </c>
      <c r="B419" s="533" t="s">
        <v>1110</v>
      </c>
      <c r="C419" s="496" t="s">
        <v>2430</v>
      </c>
      <c r="D419" s="495" t="s">
        <v>2431</v>
      </c>
      <c r="E419" s="495" t="s">
        <v>134</v>
      </c>
      <c r="F419" s="496" t="s">
        <v>2430</v>
      </c>
      <c r="G419" s="496"/>
      <c r="H419" s="495" t="s">
        <v>2431</v>
      </c>
      <c r="I419" s="495"/>
      <c r="J419" s="495" t="s">
        <v>2431</v>
      </c>
      <c r="K419" s="495"/>
      <c r="L419" s="497" t="s">
        <v>2432</v>
      </c>
      <c r="M419" s="495" t="s">
        <v>2431</v>
      </c>
    </row>
    <row r="420" customFormat="false" ht="12.75" hidden="false" customHeight="false" outlineLevel="0" collapsed="false">
      <c r="A420" s="494" t="n">
        <f aca="false">MAX($A$1:A419)+1</f>
        <v>284</v>
      </c>
      <c r="B420" s="533" t="s">
        <v>1110</v>
      </c>
      <c r="C420" s="496" t="s">
        <v>2433</v>
      </c>
      <c r="D420" s="495" t="s">
        <v>2434</v>
      </c>
      <c r="E420" s="495" t="s">
        <v>134</v>
      </c>
      <c r="F420" s="496" t="s">
        <v>2435</v>
      </c>
      <c r="G420" s="496" t="s">
        <v>685</v>
      </c>
      <c r="H420" s="495" t="s">
        <v>2436</v>
      </c>
      <c r="I420" s="506"/>
      <c r="J420" s="506" t="s">
        <v>2436</v>
      </c>
      <c r="K420" s="495"/>
      <c r="L420" s="497" t="s">
        <v>2437</v>
      </c>
      <c r="M420" s="495" t="s">
        <v>2438</v>
      </c>
    </row>
    <row r="421" customFormat="false" ht="12.75" hidden="false" customHeight="false" outlineLevel="0" collapsed="false">
      <c r="A421" s="494" t="n">
        <f aca="false">MAX($A$1:A420)+1</f>
        <v>285</v>
      </c>
      <c r="B421" s="533" t="s">
        <v>1110</v>
      </c>
      <c r="C421" s="496" t="s">
        <v>2439</v>
      </c>
      <c r="D421" s="495" t="s">
        <v>2440</v>
      </c>
      <c r="E421" s="495" t="s">
        <v>134</v>
      </c>
      <c r="F421" s="496" t="s">
        <v>2441</v>
      </c>
      <c r="G421" s="496" t="s">
        <v>685</v>
      </c>
      <c r="H421" s="495" t="s">
        <v>2442</v>
      </c>
      <c r="I421" s="506"/>
      <c r="J421" s="506" t="s">
        <v>2442</v>
      </c>
      <c r="K421" s="495"/>
      <c r="L421" s="497" t="s">
        <v>2443</v>
      </c>
      <c r="M421" s="495" t="s">
        <v>2444</v>
      </c>
    </row>
    <row r="422" customFormat="false" ht="12.75" hidden="false" customHeight="false" outlineLevel="0" collapsed="false">
      <c r="A422" s="494" t="n">
        <f aca="false">MAX($A$1:A421)+1</f>
        <v>286</v>
      </c>
      <c r="B422" s="533" t="s">
        <v>1110</v>
      </c>
      <c r="C422" s="496" t="s">
        <v>2445</v>
      </c>
      <c r="D422" s="495" t="s">
        <v>2446</v>
      </c>
      <c r="E422" s="495" t="s">
        <v>134</v>
      </c>
      <c r="F422" s="496" t="s">
        <v>2445</v>
      </c>
      <c r="G422" s="496"/>
      <c r="H422" s="495" t="s">
        <v>2446</v>
      </c>
      <c r="I422" s="495"/>
      <c r="J422" s="495" t="s">
        <v>2446</v>
      </c>
      <c r="K422" s="495"/>
      <c r="L422" s="497" t="s">
        <v>2447</v>
      </c>
      <c r="M422" s="495" t="s">
        <v>2448</v>
      </c>
    </row>
    <row r="423" customFormat="false" ht="12.75" hidden="false" customHeight="false" outlineLevel="0" collapsed="false">
      <c r="A423" s="494" t="n">
        <f aca="false">MAX($A$1:A422)+1</f>
        <v>287</v>
      </c>
      <c r="B423" s="533" t="s">
        <v>1110</v>
      </c>
      <c r="C423" s="496" t="s">
        <v>2449</v>
      </c>
      <c r="D423" s="495" t="s">
        <v>2450</v>
      </c>
      <c r="E423" s="495" t="s">
        <v>134</v>
      </c>
      <c r="F423" s="496" t="s">
        <v>134</v>
      </c>
      <c r="G423" s="496" t="s">
        <v>685</v>
      </c>
      <c r="H423" s="495" t="s">
        <v>59</v>
      </c>
      <c r="I423" s="495" t="s">
        <v>1094</v>
      </c>
      <c r="J423" s="495" t="s">
        <v>59</v>
      </c>
      <c r="K423" s="495" t="s">
        <v>1163</v>
      </c>
      <c r="L423" s="502" t="n">
        <v>906438999</v>
      </c>
      <c r="M423" s="495" t="s">
        <v>59</v>
      </c>
    </row>
    <row r="424" customFormat="false" ht="12.75" hidden="false" customHeight="false" outlineLevel="0" collapsed="false">
      <c r="A424" s="494" t="n">
        <f aca="false">MAX($A$1:A423)+1</f>
        <v>288</v>
      </c>
      <c r="B424" s="533" t="s">
        <v>1110</v>
      </c>
      <c r="C424" s="496" t="s">
        <v>2451</v>
      </c>
      <c r="D424" s="495" t="s">
        <v>2452</v>
      </c>
      <c r="E424" s="495" t="s">
        <v>134</v>
      </c>
      <c r="F424" s="496" t="s">
        <v>2453</v>
      </c>
      <c r="G424" s="496"/>
      <c r="H424" s="495" t="s">
        <v>2452</v>
      </c>
      <c r="I424" s="495"/>
      <c r="J424" s="495" t="s">
        <v>2452</v>
      </c>
      <c r="K424" s="495" t="s">
        <v>2454</v>
      </c>
      <c r="L424" s="497" t="s">
        <v>2455</v>
      </c>
      <c r="M424" s="495" t="s">
        <v>2456</v>
      </c>
    </row>
    <row r="425" s="531" customFormat="true" ht="12.75" hidden="false" customHeight="false" outlineLevel="0" collapsed="false">
      <c r="A425" s="494" t="n">
        <f aca="false">MAX($A$1:A424)+1</f>
        <v>289</v>
      </c>
      <c r="B425" s="533" t="s">
        <v>1110</v>
      </c>
      <c r="C425" s="496" t="s">
        <v>2457</v>
      </c>
      <c r="D425" s="495" t="s">
        <v>2458</v>
      </c>
      <c r="E425" s="495" t="s">
        <v>134</v>
      </c>
      <c r="F425" s="496" t="s">
        <v>2459</v>
      </c>
      <c r="G425" s="496"/>
      <c r="H425" s="495" t="s">
        <v>2458</v>
      </c>
      <c r="I425" s="495"/>
      <c r="J425" s="495" t="s">
        <v>2458</v>
      </c>
      <c r="K425" s="495"/>
      <c r="L425" s="497" t="s">
        <v>2460</v>
      </c>
      <c r="M425" s="495" t="s">
        <v>2458</v>
      </c>
    </row>
    <row r="426" s="531" customFormat="true" ht="12.75" hidden="false" customHeight="false" outlineLevel="0" collapsed="false">
      <c r="A426" s="494" t="n">
        <f aca="false">MAX($A$1:A425)+1</f>
        <v>290</v>
      </c>
      <c r="B426" s="533" t="s">
        <v>1110</v>
      </c>
      <c r="C426" s="496" t="s">
        <v>2461</v>
      </c>
      <c r="D426" s="495" t="s">
        <v>2462</v>
      </c>
      <c r="E426" s="495" t="s">
        <v>134</v>
      </c>
      <c r="F426" s="496" t="s">
        <v>2463</v>
      </c>
      <c r="G426" s="496" t="s">
        <v>670</v>
      </c>
      <c r="H426" s="495" t="s">
        <v>2464</v>
      </c>
      <c r="I426" s="495"/>
      <c r="J426" s="495" t="s">
        <v>2464</v>
      </c>
      <c r="K426" s="495"/>
      <c r="L426" s="497" t="s">
        <v>2465</v>
      </c>
      <c r="M426" s="495" t="s">
        <v>2464</v>
      </c>
    </row>
    <row r="427" customFormat="false" ht="12.75" hidden="false" customHeight="false" outlineLevel="0" collapsed="false">
      <c r="A427" s="494" t="n">
        <f aca="false">MAX($A$1:A426)+1</f>
        <v>291</v>
      </c>
      <c r="B427" s="495" t="s">
        <v>2466</v>
      </c>
      <c r="C427" s="496" t="s">
        <v>2467</v>
      </c>
      <c r="D427" s="495" t="s">
        <v>2468</v>
      </c>
      <c r="E427" s="495" t="s">
        <v>134</v>
      </c>
      <c r="F427" s="496" t="s">
        <v>2469</v>
      </c>
      <c r="G427" s="496" t="s">
        <v>685</v>
      </c>
      <c r="H427" s="495" t="s">
        <v>2470</v>
      </c>
      <c r="I427" s="506"/>
      <c r="J427" s="506" t="s">
        <v>2470</v>
      </c>
      <c r="K427" s="495"/>
      <c r="L427" s="497" t="s">
        <v>2471</v>
      </c>
      <c r="M427" s="495" t="s">
        <v>2470</v>
      </c>
    </row>
    <row r="428" customFormat="false" ht="12.75" hidden="false" customHeight="false" outlineLevel="0" collapsed="false">
      <c r="A428" s="494" t="n">
        <f aca="false">MAX($A$1:A427)+1</f>
        <v>292</v>
      </c>
      <c r="B428" s="495" t="s">
        <v>2466</v>
      </c>
      <c r="C428" s="496" t="s">
        <v>2472</v>
      </c>
      <c r="D428" s="495" t="s">
        <v>2473</v>
      </c>
      <c r="E428" s="495" t="s">
        <v>134</v>
      </c>
      <c r="F428" s="496" t="s">
        <v>2474</v>
      </c>
      <c r="G428" s="496" t="s">
        <v>685</v>
      </c>
      <c r="H428" s="495" t="s">
        <v>2475</v>
      </c>
      <c r="I428" s="506"/>
      <c r="J428" s="506" t="s">
        <v>2475</v>
      </c>
      <c r="K428" s="495"/>
      <c r="L428" s="497" t="s">
        <v>2476</v>
      </c>
      <c r="M428" s="495" t="s">
        <v>2475</v>
      </c>
    </row>
    <row r="429" s="531" customFormat="true" ht="12.75" hidden="false" customHeight="false" outlineLevel="0" collapsed="false">
      <c r="A429" s="494" t="n">
        <f aca="false">MAX($A$1:A428)+1</f>
        <v>293</v>
      </c>
      <c r="B429" s="495" t="s">
        <v>2466</v>
      </c>
      <c r="C429" s="496" t="s">
        <v>2477</v>
      </c>
      <c r="D429" s="495" t="s">
        <v>2478</v>
      </c>
      <c r="E429" s="495" t="s">
        <v>134</v>
      </c>
      <c r="F429" s="496" t="s">
        <v>2479</v>
      </c>
      <c r="G429" s="496" t="s">
        <v>685</v>
      </c>
      <c r="H429" s="495" t="s">
        <v>2480</v>
      </c>
      <c r="I429" s="506"/>
      <c r="J429" s="506" t="s">
        <v>2480</v>
      </c>
      <c r="K429" s="495"/>
      <c r="L429" s="497" t="s">
        <v>2481</v>
      </c>
      <c r="M429" s="495" t="s">
        <v>2480</v>
      </c>
    </row>
    <row r="430" s="531" customFormat="true" ht="12.75" hidden="false" customHeight="false" outlineLevel="0" collapsed="false">
      <c r="A430" s="494" t="n">
        <f aca="false">MAX($A$1:A429)+1</f>
        <v>294</v>
      </c>
      <c r="B430" s="495" t="s">
        <v>2466</v>
      </c>
      <c r="C430" s="496" t="s">
        <v>2482</v>
      </c>
      <c r="D430" s="495" t="s">
        <v>2483</v>
      </c>
      <c r="E430" s="495" t="s">
        <v>134</v>
      </c>
      <c r="F430" s="496" t="s">
        <v>2482</v>
      </c>
      <c r="G430" s="496" t="s">
        <v>685</v>
      </c>
      <c r="H430" s="495" t="s">
        <v>2484</v>
      </c>
      <c r="I430" s="506"/>
      <c r="J430" s="506" t="s">
        <v>2484</v>
      </c>
      <c r="K430" s="495"/>
      <c r="L430" s="497" t="s">
        <v>2485</v>
      </c>
      <c r="M430" s="495" t="s">
        <v>2484</v>
      </c>
    </row>
    <row r="431" s="531" customFormat="true" ht="12.75" hidden="false" customHeight="false" outlineLevel="0" collapsed="false">
      <c r="A431" s="494" t="n">
        <f aca="false">MAX($A$1:A430)+1</f>
        <v>295</v>
      </c>
      <c r="B431" s="495" t="s">
        <v>2466</v>
      </c>
      <c r="C431" s="496" t="s">
        <v>2486</v>
      </c>
      <c r="D431" s="495" t="s">
        <v>2487</v>
      </c>
      <c r="E431" s="495" t="s">
        <v>134</v>
      </c>
      <c r="F431" s="496" t="s">
        <v>2486</v>
      </c>
      <c r="G431" s="496"/>
      <c r="H431" s="495" t="s">
        <v>2487</v>
      </c>
      <c r="I431" s="506"/>
      <c r="J431" s="506" t="s">
        <v>2487</v>
      </c>
      <c r="K431" s="495"/>
      <c r="L431" s="497" t="s">
        <v>2488</v>
      </c>
      <c r="M431" s="495" t="s">
        <v>2489</v>
      </c>
    </row>
    <row r="432" customFormat="false" ht="12.75" hidden="false" customHeight="false" outlineLevel="0" collapsed="false">
      <c r="A432" s="494" t="n">
        <f aca="false">MAX($A$1:A431)+1</f>
        <v>296</v>
      </c>
      <c r="B432" s="495" t="s">
        <v>2466</v>
      </c>
      <c r="C432" s="496" t="s">
        <v>2490</v>
      </c>
      <c r="D432" s="495" t="s">
        <v>2491</v>
      </c>
      <c r="E432" s="495" t="s">
        <v>134</v>
      </c>
      <c r="F432" s="496" t="s">
        <v>2490</v>
      </c>
      <c r="G432" s="496" t="s">
        <v>685</v>
      </c>
      <c r="H432" s="495" t="s">
        <v>2492</v>
      </c>
      <c r="I432" s="506"/>
      <c r="J432" s="506" t="s">
        <v>2492</v>
      </c>
      <c r="K432" s="495"/>
      <c r="L432" s="497" t="s">
        <v>2493</v>
      </c>
      <c r="M432" s="495" t="s">
        <v>2492</v>
      </c>
    </row>
    <row r="433" s="531" customFormat="true" ht="12.75" hidden="false" customHeight="false" outlineLevel="0" collapsed="false">
      <c r="A433" s="494" t="n">
        <f aca="false">MAX($A$1:A432)+1</f>
        <v>297</v>
      </c>
      <c r="B433" s="495" t="s">
        <v>2466</v>
      </c>
      <c r="C433" s="496" t="s">
        <v>2494</v>
      </c>
      <c r="D433" s="495" t="s">
        <v>2495</v>
      </c>
      <c r="E433" s="495" t="s">
        <v>134</v>
      </c>
      <c r="F433" s="496" t="s">
        <v>2494</v>
      </c>
      <c r="G433" s="496" t="s">
        <v>685</v>
      </c>
      <c r="H433" s="495" t="s">
        <v>2496</v>
      </c>
      <c r="I433" s="506"/>
      <c r="J433" s="506" t="s">
        <v>2496</v>
      </c>
      <c r="K433" s="495"/>
      <c r="L433" s="497" t="s">
        <v>2497</v>
      </c>
      <c r="M433" s="495" t="s">
        <v>2496</v>
      </c>
    </row>
    <row r="434" s="531" customFormat="true" ht="12.75" hidden="false" customHeight="false" outlineLevel="0" collapsed="false">
      <c r="A434" s="494" t="n">
        <f aca="false">MAX($A$1:A433)+1</f>
        <v>298</v>
      </c>
      <c r="B434" s="495" t="s">
        <v>2466</v>
      </c>
      <c r="C434" s="496" t="s">
        <v>2498</v>
      </c>
      <c r="D434" s="495" t="s">
        <v>2499</v>
      </c>
      <c r="E434" s="495" t="s">
        <v>134</v>
      </c>
      <c r="F434" s="496" t="s">
        <v>2500</v>
      </c>
      <c r="G434" s="496" t="s">
        <v>685</v>
      </c>
      <c r="H434" s="495" t="s">
        <v>2501</v>
      </c>
      <c r="I434" s="506"/>
      <c r="J434" s="506" t="s">
        <v>2501</v>
      </c>
      <c r="K434" s="495" t="s">
        <v>2502</v>
      </c>
      <c r="L434" s="497" t="s">
        <v>2503</v>
      </c>
      <c r="M434" s="495" t="s">
        <v>2501</v>
      </c>
    </row>
    <row r="435" s="531" customFormat="true" ht="12.75" hidden="false" customHeight="false" outlineLevel="0" collapsed="false">
      <c r="A435" s="494" t="n">
        <f aca="false">MAX($A$1:A434)+1</f>
        <v>299</v>
      </c>
      <c r="B435" s="495" t="s">
        <v>2466</v>
      </c>
      <c r="C435" s="496" t="s">
        <v>2504</v>
      </c>
      <c r="D435" s="495" t="s">
        <v>2505</v>
      </c>
      <c r="E435" s="495" t="s">
        <v>134</v>
      </c>
      <c r="F435" s="496" t="s">
        <v>2504</v>
      </c>
      <c r="G435" s="496"/>
      <c r="H435" s="495" t="s">
        <v>2505</v>
      </c>
      <c r="I435" s="506"/>
      <c r="J435" s="506" t="s">
        <v>2505</v>
      </c>
      <c r="K435" s="495"/>
      <c r="L435" s="497" t="s">
        <v>2506</v>
      </c>
      <c r="M435" s="495" t="s">
        <v>2507</v>
      </c>
    </row>
    <row r="436" customFormat="false" ht="12.75" hidden="false" customHeight="false" outlineLevel="0" collapsed="false">
      <c r="A436" s="494" t="n">
        <f aca="false">MAX($A$1:A435)+1</f>
        <v>300</v>
      </c>
      <c r="B436" s="495" t="s">
        <v>2466</v>
      </c>
      <c r="C436" s="496" t="s">
        <v>2508</v>
      </c>
      <c r="D436" s="495" t="s">
        <v>2509</v>
      </c>
      <c r="E436" s="495" t="s">
        <v>134</v>
      </c>
      <c r="F436" s="496" t="s">
        <v>2510</v>
      </c>
      <c r="G436" s="496" t="s">
        <v>670</v>
      </c>
      <c r="H436" s="495" t="s">
        <v>2511</v>
      </c>
      <c r="I436" s="506"/>
      <c r="J436" s="506" t="s">
        <v>2511</v>
      </c>
      <c r="K436" s="495"/>
      <c r="L436" s="497" t="s">
        <v>2512</v>
      </c>
      <c r="M436" s="495" t="s">
        <v>2511</v>
      </c>
    </row>
    <row r="437" s="531" customFormat="true" ht="12.75" hidden="false" customHeight="false" outlineLevel="0" collapsed="false">
      <c r="A437" s="494" t="n">
        <f aca="false">MAX($A$1:A436)+1</f>
        <v>301</v>
      </c>
      <c r="B437" s="495" t="s">
        <v>2466</v>
      </c>
      <c r="C437" s="496" t="s">
        <v>2513</v>
      </c>
      <c r="D437" s="495" t="s">
        <v>2514</v>
      </c>
      <c r="E437" s="495" t="s">
        <v>134</v>
      </c>
      <c r="F437" s="496" t="s">
        <v>2513</v>
      </c>
      <c r="G437" s="496" t="s">
        <v>685</v>
      </c>
      <c r="H437" s="495" t="s">
        <v>2515</v>
      </c>
      <c r="I437" s="506"/>
      <c r="J437" s="506" t="s">
        <v>2515</v>
      </c>
      <c r="K437" s="495"/>
      <c r="L437" s="497" t="s">
        <v>2516</v>
      </c>
      <c r="M437" s="495" t="s">
        <v>2515</v>
      </c>
    </row>
    <row r="438" customFormat="false" ht="12.75" hidden="false" customHeight="false" outlineLevel="0" collapsed="false">
      <c r="A438" s="494" t="n">
        <f aca="false">MAX($A$1:A437)+1</f>
        <v>302</v>
      </c>
      <c r="B438" s="495" t="s">
        <v>2466</v>
      </c>
      <c r="C438" s="496" t="s">
        <v>2517</v>
      </c>
      <c r="D438" s="495" t="s">
        <v>2518</v>
      </c>
      <c r="E438" s="495" t="s">
        <v>134</v>
      </c>
      <c r="F438" s="496" t="s">
        <v>2519</v>
      </c>
      <c r="G438" s="496" t="s">
        <v>685</v>
      </c>
      <c r="H438" s="495" t="s">
        <v>2520</v>
      </c>
      <c r="I438" s="506"/>
      <c r="J438" s="506" t="s">
        <v>2520</v>
      </c>
      <c r="K438" s="495"/>
      <c r="L438" s="497" t="s">
        <v>2521</v>
      </c>
      <c r="M438" s="495" t="s">
        <v>2520</v>
      </c>
    </row>
    <row r="439" customFormat="false" ht="12.75" hidden="false" customHeight="false" outlineLevel="0" collapsed="false">
      <c r="A439" s="494" t="n">
        <f aca="false">MAX($A$1:A438)+1</f>
        <v>303</v>
      </c>
      <c r="B439" s="495" t="s">
        <v>2466</v>
      </c>
      <c r="C439" s="496" t="s">
        <v>2522</v>
      </c>
      <c r="D439" s="495" t="s">
        <v>2523</v>
      </c>
      <c r="E439" s="495" t="s">
        <v>134</v>
      </c>
      <c r="F439" s="496" t="s">
        <v>2522</v>
      </c>
      <c r="G439" s="496"/>
      <c r="H439" s="495" t="s">
        <v>2523</v>
      </c>
      <c r="I439" s="506"/>
      <c r="J439" s="506" t="s">
        <v>2523</v>
      </c>
      <c r="K439" s="495"/>
      <c r="L439" s="497" t="s">
        <v>2524</v>
      </c>
      <c r="M439" s="495" t="s">
        <v>2525</v>
      </c>
    </row>
    <row r="440" customFormat="false" ht="12.75" hidden="false" customHeight="false" outlineLevel="0" collapsed="false">
      <c r="A440" s="494" t="n">
        <f aca="false">MAX($A$1:A439)+1</f>
        <v>304</v>
      </c>
      <c r="B440" s="495" t="s">
        <v>2466</v>
      </c>
      <c r="C440" s="496" t="s">
        <v>2526</v>
      </c>
      <c r="D440" s="495" t="s">
        <v>2527</v>
      </c>
      <c r="E440" s="495" t="s">
        <v>134</v>
      </c>
      <c r="F440" s="496" t="s">
        <v>2528</v>
      </c>
      <c r="G440" s="496" t="s">
        <v>685</v>
      </c>
      <c r="H440" s="495" t="s">
        <v>2529</v>
      </c>
      <c r="I440" s="506" t="s">
        <v>1094</v>
      </c>
      <c r="J440" s="506" t="s">
        <v>2529</v>
      </c>
      <c r="K440" s="495" t="s">
        <v>1163</v>
      </c>
      <c r="L440" s="502" t="n">
        <v>907335999</v>
      </c>
      <c r="M440" s="495" t="s">
        <v>2529</v>
      </c>
    </row>
    <row r="441" customFormat="false" ht="12.75" hidden="false" customHeight="false" outlineLevel="0" collapsed="false">
      <c r="A441" s="494" t="n">
        <f aca="false">MAX($A$1:A440)+1</f>
        <v>305</v>
      </c>
      <c r="B441" s="495" t="s">
        <v>2466</v>
      </c>
      <c r="C441" s="496" t="s">
        <v>2530</v>
      </c>
      <c r="D441" s="495" t="s">
        <v>2531</v>
      </c>
      <c r="E441" s="495" t="s">
        <v>134</v>
      </c>
      <c r="F441" s="496" t="s">
        <v>1485</v>
      </c>
      <c r="G441" s="496" t="s">
        <v>670</v>
      </c>
      <c r="H441" s="495" t="s">
        <v>2532</v>
      </c>
      <c r="I441" s="506"/>
      <c r="J441" s="506" t="s">
        <v>2532</v>
      </c>
      <c r="K441" s="495"/>
      <c r="L441" s="497" t="s">
        <v>2533</v>
      </c>
      <c r="M441" s="495" t="s">
        <v>2532</v>
      </c>
    </row>
    <row r="442" customFormat="false" ht="12.75" hidden="false" customHeight="false" outlineLevel="0" collapsed="false">
      <c r="A442" s="494" t="n">
        <f aca="false">MAX($A$1:A441)+1</f>
        <v>306</v>
      </c>
      <c r="B442" s="495" t="s">
        <v>2466</v>
      </c>
      <c r="C442" s="496" t="s">
        <v>2534</v>
      </c>
      <c r="D442" s="495" t="s">
        <v>2535</v>
      </c>
      <c r="E442" s="495" t="s">
        <v>134</v>
      </c>
      <c r="F442" s="496" t="s">
        <v>2534</v>
      </c>
      <c r="G442" s="496" t="s">
        <v>685</v>
      </c>
      <c r="H442" s="495" t="s">
        <v>2536</v>
      </c>
      <c r="I442" s="506"/>
      <c r="J442" s="506" t="s">
        <v>2536</v>
      </c>
      <c r="K442" s="495"/>
      <c r="L442" s="497" t="s">
        <v>2537</v>
      </c>
      <c r="M442" s="495" t="s">
        <v>2536</v>
      </c>
    </row>
    <row r="443" customFormat="false" ht="12.75" hidden="false" customHeight="false" outlineLevel="0" collapsed="false">
      <c r="A443" s="494" t="n">
        <f aca="false">MAX($A$1:A442)+1</f>
        <v>307</v>
      </c>
      <c r="B443" s="495" t="s">
        <v>2466</v>
      </c>
      <c r="C443" s="496" t="s">
        <v>2538</v>
      </c>
      <c r="D443" s="495" t="s">
        <v>2539</v>
      </c>
      <c r="E443" s="495" t="s">
        <v>134</v>
      </c>
      <c r="F443" s="496" t="s">
        <v>2540</v>
      </c>
      <c r="G443" s="496" t="s">
        <v>670</v>
      </c>
      <c r="H443" s="495" t="s">
        <v>2541</v>
      </c>
      <c r="I443" s="506"/>
      <c r="J443" s="506" t="s">
        <v>2541</v>
      </c>
      <c r="K443" s="495"/>
      <c r="L443" s="497" t="s">
        <v>2542</v>
      </c>
      <c r="M443" s="495" t="s">
        <v>2543</v>
      </c>
    </row>
    <row r="444" customFormat="false" ht="25.5" hidden="false" customHeight="false" outlineLevel="0" collapsed="false">
      <c r="A444" s="494" t="n">
        <f aca="false">MAX($A$1:A443)+1</f>
        <v>308</v>
      </c>
      <c r="B444" s="495" t="s">
        <v>2466</v>
      </c>
      <c r="C444" s="496" t="s">
        <v>2544</v>
      </c>
      <c r="D444" s="495" t="s">
        <v>2545</v>
      </c>
      <c r="E444" s="495" t="s">
        <v>134</v>
      </c>
      <c r="F444" s="496" t="s">
        <v>2546</v>
      </c>
      <c r="G444" s="496" t="s">
        <v>670</v>
      </c>
      <c r="H444" s="495" t="s">
        <v>2547</v>
      </c>
      <c r="I444" s="506" t="s">
        <v>2417</v>
      </c>
      <c r="J444" s="506" t="s">
        <v>2547</v>
      </c>
      <c r="K444" s="495" t="s">
        <v>2548</v>
      </c>
      <c r="L444" s="502" t="n">
        <v>907338999</v>
      </c>
      <c r="M444" s="495" t="s">
        <v>2547</v>
      </c>
    </row>
    <row r="445" customFormat="false" ht="12.75" hidden="false" customHeight="false" outlineLevel="0" collapsed="false">
      <c r="A445" s="494" t="n">
        <f aca="false">MAX($A$1:A444)+1</f>
        <v>309</v>
      </c>
      <c r="B445" s="495" t="s">
        <v>2466</v>
      </c>
      <c r="C445" s="496" t="s">
        <v>2549</v>
      </c>
      <c r="D445" s="495" t="s">
        <v>2550</v>
      </c>
      <c r="E445" s="495" t="s">
        <v>134</v>
      </c>
      <c r="F445" s="496" t="s">
        <v>2549</v>
      </c>
      <c r="G445" s="496" t="s">
        <v>685</v>
      </c>
      <c r="H445" s="495" t="s">
        <v>2551</v>
      </c>
      <c r="I445" s="506"/>
      <c r="J445" s="506" t="s">
        <v>2551</v>
      </c>
      <c r="K445" s="495"/>
      <c r="L445" s="497" t="s">
        <v>2552</v>
      </c>
      <c r="M445" s="495" t="s">
        <v>2551</v>
      </c>
    </row>
    <row r="446" customFormat="false" ht="25.5" hidden="false" customHeight="false" outlineLevel="0" collapsed="false">
      <c r="A446" s="494" t="n">
        <f aca="false">MAX($A$1:A445)+1</f>
        <v>310</v>
      </c>
      <c r="B446" s="495" t="s">
        <v>2466</v>
      </c>
      <c r="C446" s="496" t="s">
        <v>2553</v>
      </c>
      <c r="D446" s="495" t="s">
        <v>2554</v>
      </c>
      <c r="E446" s="495" t="s">
        <v>134</v>
      </c>
      <c r="F446" s="496" t="s">
        <v>2555</v>
      </c>
      <c r="G446" s="496" t="s">
        <v>685</v>
      </c>
      <c r="H446" s="495" t="s">
        <v>2556</v>
      </c>
      <c r="I446" s="506" t="s">
        <v>2557</v>
      </c>
      <c r="J446" s="506" t="s">
        <v>2558</v>
      </c>
      <c r="K446" s="495" t="s">
        <v>1163</v>
      </c>
      <c r="L446" s="502" t="n">
        <v>907339999</v>
      </c>
      <c r="M446" s="495" t="s">
        <v>2556</v>
      </c>
    </row>
    <row r="447" customFormat="false" ht="12.75" hidden="false" customHeight="false" outlineLevel="0" collapsed="false">
      <c r="A447" s="494" t="n">
        <f aca="false">MAX($A$1:A446)+1</f>
        <v>311</v>
      </c>
      <c r="B447" s="495" t="s">
        <v>2466</v>
      </c>
      <c r="C447" s="496" t="s">
        <v>2559</v>
      </c>
      <c r="D447" s="495" t="s">
        <v>2560</v>
      </c>
      <c r="E447" s="495" t="s">
        <v>134</v>
      </c>
      <c r="F447" s="496" t="s">
        <v>2561</v>
      </c>
      <c r="G447" s="496" t="s">
        <v>685</v>
      </c>
      <c r="H447" s="495" t="s">
        <v>2562</v>
      </c>
      <c r="I447" s="506"/>
      <c r="J447" s="506" t="s">
        <v>2562</v>
      </c>
      <c r="K447" s="495"/>
      <c r="L447" s="497" t="s">
        <v>2563</v>
      </c>
      <c r="M447" s="495" t="s">
        <v>2562</v>
      </c>
    </row>
    <row r="448" customFormat="false" ht="25.5" hidden="false" customHeight="false" outlineLevel="0" collapsed="false">
      <c r="A448" s="494" t="n">
        <f aca="false">MAX($A$1:A447)+1</f>
        <v>312</v>
      </c>
      <c r="B448" s="495" t="s">
        <v>2466</v>
      </c>
      <c r="C448" s="496" t="s">
        <v>2564</v>
      </c>
      <c r="D448" s="495" t="s">
        <v>2565</v>
      </c>
      <c r="E448" s="495" t="s">
        <v>134</v>
      </c>
      <c r="F448" s="496" t="s">
        <v>2566</v>
      </c>
      <c r="G448" s="496" t="s">
        <v>670</v>
      </c>
      <c r="H448" s="495" t="s">
        <v>2567</v>
      </c>
      <c r="I448" s="506"/>
      <c r="J448" s="506" t="s">
        <v>2567</v>
      </c>
      <c r="K448" s="495"/>
      <c r="L448" s="497" t="s">
        <v>2568</v>
      </c>
      <c r="M448" s="495" t="s">
        <v>2184</v>
      </c>
    </row>
    <row r="449" customFormat="false" ht="25.5" hidden="false" customHeight="false" outlineLevel="0" collapsed="false">
      <c r="A449" s="494" t="n">
        <f aca="false">MAX($A$1:A448)+1</f>
        <v>313</v>
      </c>
      <c r="B449" s="495" t="s">
        <v>2466</v>
      </c>
      <c r="C449" s="496" t="s">
        <v>2569</v>
      </c>
      <c r="D449" s="495" t="s">
        <v>2570</v>
      </c>
      <c r="E449" s="495" t="s">
        <v>134</v>
      </c>
      <c r="F449" s="496" t="s">
        <v>2571</v>
      </c>
      <c r="G449" s="496" t="s">
        <v>685</v>
      </c>
      <c r="H449" s="506" t="s">
        <v>2572</v>
      </c>
      <c r="I449" s="506" t="s">
        <v>2573</v>
      </c>
      <c r="J449" s="506" t="s">
        <v>2574</v>
      </c>
      <c r="K449" s="495" t="s">
        <v>1163</v>
      </c>
      <c r="L449" s="502" t="n">
        <v>907340999</v>
      </c>
      <c r="M449" s="495" t="s">
        <v>2575</v>
      </c>
    </row>
    <row r="450" customFormat="false" ht="12.75" hidden="false" customHeight="false" outlineLevel="0" collapsed="false">
      <c r="A450" s="494" t="n">
        <f aca="false">MAX($A$1:A449)+1</f>
        <v>314</v>
      </c>
      <c r="B450" s="495" t="s">
        <v>2466</v>
      </c>
      <c r="C450" s="496" t="s">
        <v>2576</v>
      </c>
      <c r="D450" s="495" t="s">
        <v>2577</v>
      </c>
      <c r="E450" s="495" t="s">
        <v>134</v>
      </c>
      <c r="F450" s="496" t="s">
        <v>2576</v>
      </c>
      <c r="G450" s="496"/>
      <c r="H450" s="506" t="s">
        <v>2577</v>
      </c>
      <c r="I450" s="506"/>
      <c r="J450" s="506" t="s">
        <v>2577</v>
      </c>
      <c r="K450" s="495"/>
      <c r="L450" s="497" t="s">
        <v>2578</v>
      </c>
      <c r="M450" s="495" t="s">
        <v>2579</v>
      </c>
    </row>
    <row r="451" customFormat="false" ht="12.75" hidden="false" customHeight="false" outlineLevel="0" collapsed="false">
      <c r="A451" s="494" t="n">
        <f aca="false">MAX($A$1:A450)+1</f>
        <v>315</v>
      </c>
      <c r="B451" s="495" t="s">
        <v>2466</v>
      </c>
      <c r="C451" s="496" t="s">
        <v>2580</v>
      </c>
      <c r="D451" s="495" t="s">
        <v>2581</v>
      </c>
      <c r="E451" s="495" t="s">
        <v>134</v>
      </c>
      <c r="F451" s="496" t="s">
        <v>2582</v>
      </c>
      <c r="G451" s="496" t="s">
        <v>670</v>
      </c>
      <c r="H451" s="506" t="s">
        <v>2583</v>
      </c>
      <c r="I451" s="506"/>
      <c r="J451" s="506" t="s">
        <v>2583</v>
      </c>
      <c r="K451" s="495"/>
      <c r="L451" s="497" t="s">
        <v>2584</v>
      </c>
      <c r="M451" s="495" t="s">
        <v>2583</v>
      </c>
    </row>
    <row r="452" customFormat="false" ht="12.75" hidden="false" customHeight="false" outlineLevel="0" collapsed="false">
      <c r="A452" s="494" t="n">
        <f aca="false">MAX($A$1:A451)+1</f>
        <v>316</v>
      </c>
      <c r="B452" s="495" t="s">
        <v>2466</v>
      </c>
      <c r="C452" s="496" t="s">
        <v>2585</v>
      </c>
      <c r="D452" s="495" t="s">
        <v>2586</v>
      </c>
      <c r="E452" s="495" t="s">
        <v>134</v>
      </c>
      <c r="F452" s="496" t="s">
        <v>2587</v>
      </c>
      <c r="G452" s="496" t="s">
        <v>685</v>
      </c>
      <c r="H452" s="506" t="s">
        <v>2588</v>
      </c>
      <c r="I452" s="506"/>
      <c r="J452" s="506" t="s">
        <v>2588</v>
      </c>
      <c r="K452" s="495" t="s">
        <v>2589</v>
      </c>
      <c r="L452" s="497" t="s">
        <v>2590</v>
      </c>
      <c r="M452" s="495" t="s">
        <v>2591</v>
      </c>
    </row>
    <row r="453" customFormat="false" ht="25.5" hidden="false" customHeight="false" outlineLevel="0" collapsed="false">
      <c r="A453" s="494" t="n">
        <f aca="false">MAX($A$1:A452)+1</f>
        <v>317</v>
      </c>
      <c r="B453" s="495" t="s">
        <v>2466</v>
      </c>
      <c r="C453" s="496" t="s">
        <v>2592</v>
      </c>
      <c r="D453" s="495" t="s">
        <v>2593</v>
      </c>
      <c r="E453" s="495" t="s">
        <v>134</v>
      </c>
      <c r="F453" s="496" t="s">
        <v>2594</v>
      </c>
      <c r="G453" s="496" t="s">
        <v>685</v>
      </c>
      <c r="H453" s="506" t="s">
        <v>2595</v>
      </c>
      <c r="I453" s="506" t="s">
        <v>2596</v>
      </c>
      <c r="J453" s="506" t="s">
        <v>2597</v>
      </c>
      <c r="K453" s="495" t="s">
        <v>1163</v>
      </c>
      <c r="L453" s="502" t="n">
        <v>907235999</v>
      </c>
      <c r="M453" s="495" t="s">
        <v>2598</v>
      </c>
    </row>
    <row r="454" customFormat="false" ht="12.75" hidden="false" customHeight="false" outlineLevel="0" collapsed="false">
      <c r="A454" s="494" t="n">
        <f aca="false">MAX($A$1:A453)+1</f>
        <v>318</v>
      </c>
      <c r="B454" s="495" t="s">
        <v>2466</v>
      </c>
      <c r="C454" s="496" t="s">
        <v>2599</v>
      </c>
      <c r="D454" s="495" t="s">
        <v>2600</v>
      </c>
      <c r="E454" s="495" t="s">
        <v>134</v>
      </c>
      <c r="F454" s="496" t="s">
        <v>2599</v>
      </c>
      <c r="G454" s="496" t="s">
        <v>685</v>
      </c>
      <c r="H454" s="506" t="s">
        <v>2601</v>
      </c>
      <c r="I454" s="506"/>
      <c r="J454" s="506" t="s">
        <v>2601</v>
      </c>
      <c r="K454" s="495"/>
      <c r="L454" s="497" t="s">
        <v>2602</v>
      </c>
      <c r="M454" s="495" t="s">
        <v>2603</v>
      </c>
    </row>
    <row r="455" customFormat="false" ht="12.75" hidden="false" customHeight="false" outlineLevel="0" collapsed="false">
      <c r="A455" s="494" t="n">
        <f aca="false">MAX($A$1:A454)+1</f>
        <v>319</v>
      </c>
      <c r="B455" s="495" t="s">
        <v>2466</v>
      </c>
      <c r="C455" s="496" t="s">
        <v>2604</v>
      </c>
      <c r="D455" s="495" t="s">
        <v>2605</v>
      </c>
      <c r="E455" s="495" t="s">
        <v>134</v>
      </c>
      <c r="F455" s="496" t="s">
        <v>2606</v>
      </c>
      <c r="G455" s="496" t="s">
        <v>670</v>
      </c>
      <c r="H455" s="506" t="s">
        <v>2607</v>
      </c>
      <c r="I455" s="506"/>
      <c r="J455" s="506" t="s">
        <v>2607</v>
      </c>
      <c r="K455" s="495"/>
      <c r="L455" s="497" t="s">
        <v>2608</v>
      </c>
      <c r="M455" s="495" t="s">
        <v>2607</v>
      </c>
    </row>
    <row r="456" customFormat="false" ht="12.75" hidden="false" customHeight="false" outlineLevel="0" collapsed="false">
      <c r="A456" s="494" t="n">
        <f aca="false">MAX($A$1:A455)+1</f>
        <v>320</v>
      </c>
      <c r="B456" s="495" t="s">
        <v>2466</v>
      </c>
      <c r="C456" s="496" t="s">
        <v>2609</v>
      </c>
      <c r="D456" s="495" t="s">
        <v>2610</v>
      </c>
      <c r="E456" s="495" t="s">
        <v>134</v>
      </c>
      <c r="F456" s="496" t="s">
        <v>118</v>
      </c>
      <c r="G456" s="496"/>
      <c r="H456" s="506" t="s">
        <v>2610</v>
      </c>
      <c r="I456" s="506"/>
      <c r="J456" s="506" t="s">
        <v>2610</v>
      </c>
      <c r="K456" s="495"/>
      <c r="L456" s="497" t="s">
        <v>2611</v>
      </c>
      <c r="M456" s="495" t="s">
        <v>2610</v>
      </c>
    </row>
    <row r="457" customFormat="false" ht="12.75" hidden="false" customHeight="false" outlineLevel="0" collapsed="false">
      <c r="A457" s="494" t="n">
        <f aca="false">MAX($A$1:A456)+1</f>
        <v>321</v>
      </c>
      <c r="B457" s="495" t="s">
        <v>2466</v>
      </c>
      <c r="C457" s="496" t="s">
        <v>2612</v>
      </c>
      <c r="D457" s="495" t="s">
        <v>2613</v>
      </c>
      <c r="E457" s="495" t="s">
        <v>134</v>
      </c>
      <c r="F457" s="496" t="s">
        <v>2614</v>
      </c>
      <c r="G457" s="496" t="s">
        <v>670</v>
      </c>
      <c r="H457" s="506" t="s">
        <v>2615</v>
      </c>
      <c r="I457" s="506"/>
      <c r="J457" s="506" t="s">
        <v>2615</v>
      </c>
      <c r="K457" s="495"/>
      <c r="L457" s="497" t="s">
        <v>2616</v>
      </c>
      <c r="M457" s="495" t="s">
        <v>2615</v>
      </c>
    </row>
    <row r="458" customFormat="false" ht="12.75" hidden="false" customHeight="false" outlineLevel="0" collapsed="false">
      <c r="A458" s="494" t="n">
        <f aca="false">MAX($A$1:A457)+1</f>
        <v>322</v>
      </c>
      <c r="B458" s="495" t="s">
        <v>1353</v>
      </c>
      <c r="C458" s="496" t="s">
        <v>2617</v>
      </c>
      <c r="D458" s="495" t="s">
        <v>2618</v>
      </c>
      <c r="E458" s="495" t="s">
        <v>134</v>
      </c>
      <c r="F458" s="496" t="s">
        <v>2617</v>
      </c>
      <c r="G458" s="496"/>
      <c r="H458" s="495" t="s">
        <v>2618</v>
      </c>
      <c r="I458" s="495"/>
      <c r="J458" s="495" t="s">
        <v>2618</v>
      </c>
      <c r="K458" s="495"/>
      <c r="L458" s="497" t="s">
        <v>2619</v>
      </c>
      <c r="M458" s="495" t="s">
        <v>2618</v>
      </c>
    </row>
    <row r="459" customFormat="false" ht="12.75" hidden="false" customHeight="false" outlineLevel="0" collapsed="false">
      <c r="A459" s="494" t="n">
        <f aca="false">MAX($A$1:A458)+1</f>
        <v>323</v>
      </c>
      <c r="B459" s="495" t="s">
        <v>1353</v>
      </c>
      <c r="C459" s="496" t="s">
        <v>2620</v>
      </c>
      <c r="D459" s="495" t="s">
        <v>2621</v>
      </c>
      <c r="E459" s="495" t="s">
        <v>134</v>
      </c>
      <c r="F459" s="496" t="s">
        <v>2620</v>
      </c>
      <c r="G459" s="496" t="s">
        <v>685</v>
      </c>
      <c r="H459" s="506" t="s">
        <v>2622</v>
      </c>
      <c r="I459" s="506"/>
      <c r="J459" s="506" t="s">
        <v>2622</v>
      </c>
      <c r="K459" s="495"/>
      <c r="L459" s="497" t="s">
        <v>2623</v>
      </c>
      <c r="M459" s="495" t="s">
        <v>2622</v>
      </c>
    </row>
    <row r="460" customFormat="false" ht="12.75" hidden="false" customHeight="false" outlineLevel="0" collapsed="false">
      <c r="A460" s="494" t="n">
        <f aca="false">MAX($A$1:A459)+1</f>
        <v>324</v>
      </c>
      <c r="B460" s="495" t="s">
        <v>1353</v>
      </c>
      <c r="C460" s="496" t="s">
        <v>2624</v>
      </c>
      <c r="D460" s="495" t="s">
        <v>2625</v>
      </c>
      <c r="E460" s="495" t="s">
        <v>134</v>
      </c>
      <c r="F460" s="496" t="s">
        <v>2626</v>
      </c>
      <c r="G460" s="496" t="s">
        <v>685</v>
      </c>
      <c r="H460" s="506" t="s">
        <v>2627</v>
      </c>
      <c r="I460" s="506"/>
      <c r="J460" s="506" t="s">
        <v>2627</v>
      </c>
      <c r="K460" s="495"/>
      <c r="L460" s="497" t="s">
        <v>2628</v>
      </c>
      <c r="M460" s="495" t="s">
        <v>2627</v>
      </c>
    </row>
    <row r="461" customFormat="false" ht="25.5" hidden="false" customHeight="false" outlineLevel="0" collapsed="false">
      <c r="A461" s="494" t="n">
        <f aca="false">MAX($A$1:A460)+1</f>
        <v>325</v>
      </c>
      <c r="B461" s="495" t="s">
        <v>1353</v>
      </c>
      <c r="C461" s="496" t="s">
        <v>2629</v>
      </c>
      <c r="D461" s="495" t="s">
        <v>2630</v>
      </c>
      <c r="E461" s="495" t="s">
        <v>134</v>
      </c>
      <c r="F461" s="496" t="s">
        <v>2631</v>
      </c>
      <c r="G461" s="496"/>
      <c r="H461" s="495" t="s">
        <v>2630</v>
      </c>
      <c r="I461" s="495"/>
      <c r="J461" s="495" t="s">
        <v>2630</v>
      </c>
      <c r="K461" s="495"/>
      <c r="L461" s="497" t="s">
        <v>2632</v>
      </c>
      <c r="M461" s="495" t="s">
        <v>2633</v>
      </c>
    </row>
    <row r="462" customFormat="false" ht="12.75" hidden="false" customHeight="false" outlineLevel="0" collapsed="false">
      <c r="A462" s="494" t="n">
        <f aca="false">MAX($A$1:A461)+1</f>
        <v>326</v>
      </c>
      <c r="B462" s="495" t="s">
        <v>1353</v>
      </c>
      <c r="C462" s="496" t="s">
        <v>2634</v>
      </c>
      <c r="D462" s="495" t="s">
        <v>2635</v>
      </c>
      <c r="E462" s="495" t="s">
        <v>134</v>
      </c>
      <c r="F462" s="496" t="s">
        <v>2634</v>
      </c>
      <c r="G462" s="496" t="s">
        <v>685</v>
      </c>
      <c r="H462" s="506" t="s">
        <v>2636</v>
      </c>
      <c r="I462" s="506"/>
      <c r="J462" s="506" t="s">
        <v>2636</v>
      </c>
      <c r="K462" s="495"/>
      <c r="L462" s="497" t="s">
        <v>2637</v>
      </c>
      <c r="M462" s="495" t="s">
        <v>2636</v>
      </c>
    </row>
    <row r="463" customFormat="false" ht="12.75" hidden="false" customHeight="false" outlineLevel="0" collapsed="false">
      <c r="A463" s="494" t="n">
        <f aca="false">MAX($A$1:A462)+1</f>
        <v>327</v>
      </c>
      <c r="B463" s="495" t="s">
        <v>1353</v>
      </c>
      <c r="C463" s="496" t="s">
        <v>2638</v>
      </c>
      <c r="D463" s="495" t="s">
        <v>2639</v>
      </c>
      <c r="E463" s="495" t="s">
        <v>134</v>
      </c>
      <c r="F463" s="496" t="s">
        <v>2638</v>
      </c>
      <c r="G463" s="496" t="s">
        <v>685</v>
      </c>
      <c r="H463" s="506" t="s">
        <v>2640</v>
      </c>
      <c r="I463" s="506"/>
      <c r="J463" s="506" t="s">
        <v>2640</v>
      </c>
      <c r="K463" s="495"/>
      <c r="L463" s="497" t="s">
        <v>2641</v>
      </c>
      <c r="M463" s="495" t="s">
        <v>2640</v>
      </c>
    </row>
    <row r="464" s="531" customFormat="true" ht="25.5" hidden="false" customHeight="false" outlineLevel="0" collapsed="false">
      <c r="A464" s="504" t="s">
        <v>1363</v>
      </c>
      <c r="B464" s="500" t="s">
        <v>2466</v>
      </c>
      <c r="C464" s="512" t="s">
        <v>95</v>
      </c>
      <c r="D464" s="500" t="s">
        <v>62</v>
      </c>
      <c r="E464" s="500" t="s">
        <v>134</v>
      </c>
      <c r="F464" s="500"/>
      <c r="G464" s="512"/>
      <c r="H464" s="500" t="s">
        <v>62</v>
      </c>
      <c r="I464" s="500"/>
      <c r="J464" s="500" t="s">
        <v>62</v>
      </c>
      <c r="K464" s="501" t="s">
        <v>2642</v>
      </c>
      <c r="L464" s="502" t="n">
        <v>994000000</v>
      </c>
      <c r="M464" s="495" t="s">
        <v>2643</v>
      </c>
    </row>
    <row r="465" customFormat="false" ht="25.5" hidden="false" customHeight="false" outlineLevel="0" collapsed="false">
      <c r="A465" s="504" t="s">
        <v>1363</v>
      </c>
      <c r="B465" s="500" t="s">
        <v>1353</v>
      </c>
      <c r="C465" s="512" t="s">
        <v>95</v>
      </c>
      <c r="D465" s="500" t="s">
        <v>62</v>
      </c>
      <c r="E465" s="500" t="s">
        <v>134</v>
      </c>
      <c r="F465" s="500"/>
      <c r="G465" s="512"/>
      <c r="H465" s="500" t="s">
        <v>62</v>
      </c>
      <c r="I465" s="500"/>
      <c r="J465" s="500" t="s">
        <v>62</v>
      </c>
      <c r="K465" s="501" t="s">
        <v>2642</v>
      </c>
      <c r="L465" s="502" t="n">
        <v>994000000</v>
      </c>
      <c r="M465" s="495" t="s">
        <v>2643</v>
      </c>
    </row>
    <row r="466" customFormat="false" ht="12.75" hidden="false" customHeight="false" outlineLevel="0" collapsed="false">
      <c r="A466" s="504" t="s">
        <v>913</v>
      </c>
      <c r="B466" s="500" t="s">
        <v>1110</v>
      </c>
      <c r="C466" s="500" t="s">
        <v>72</v>
      </c>
      <c r="D466" s="500" t="s">
        <v>60</v>
      </c>
      <c r="E466" s="500" t="s">
        <v>134</v>
      </c>
      <c r="F466" s="500"/>
      <c r="G466" s="512"/>
      <c r="H466" s="500" t="s">
        <v>60</v>
      </c>
      <c r="I466" s="500"/>
      <c r="J466" s="500" t="s">
        <v>60</v>
      </c>
      <c r="K466" s="501" t="s">
        <v>2644</v>
      </c>
      <c r="L466" s="502" t="n">
        <v>906000000</v>
      </c>
      <c r="M466" s="495" t="s">
        <v>60</v>
      </c>
    </row>
    <row r="467" customFormat="false" ht="12.75" hidden="false" customHeight="false" outlineLevel="0" collapsed="false">
      <c r="A467" s="515" t="s">
        <v>913</v>
      </c>
      <c r="B467" s="516" t="s">
        <v>2466</v>
      </c>
      <c r="C467" s="516" t="s">
        <v>2645</v>
      </c>
      <c r="D467" s="516" t="s">
        <v>2646</v>
      </c>
      <c r="E467" s="517" t="s">
        <v>134</v>
      </c>
      <c r="F467" s="516"/>
      <c r="G467" s="518"/>
      <c r="H467" s="516" t="str">
        <f aca="false">D467</f>
        <v>Rheinland-Pfalz</v>
      </c>
      <c r="I467" s="516"/>
      <c r="J467" s="516" t="str">
        <f aca="false">H467</f>
        <v>Rheinland-Pfalz</v>
      </c>
      <c r="K467" s="516" t="s">
        <v>2647</v>
      </c>
      <c r="L467" s="514" t="n">
        <v>907000000</v>
      </c>
      <c r="M467" s="495" t="s">
        <v>2646</v>
      </c>
    </row>
    <row r="468" customFormat="false" ht="13.5" hidden="false" customHeight="false" outlineLevel="0" collapsed="false">
      <c r="A468" s="515" t="s">
        <v>913</v>
      </c>
      <c r="B468" s="516" t="s">
        <v>1353</v>
      </c>
      <c r="C468" s="516" t="s">
        <v>2648</v>
      </c>
      <c r="D468" s="516" t="s">
        <v>2649</v>
      </c>
      <c r="E468" s="517" t="s">
        <v>134</v>
      </c>
      <c r="F468" s="516"/>
      <c r="G468" s="518"/>
      <c r="H468" s="516" t="str">
        <f aca="false">D468</f>
        <v>Saarland</v>
      </c>
      <c r="I468" s="516"/>
      <c r="J468" s="516" t="str">
        <f aca="false">H468</f>
        <v>Saarland</v>
      </c>
      <c r="K468" s="516" t="s">
        <v>2650</v>
      </c>
      <c r="L468" s="514" t="n">
        <v>910000000</v>
      </c>
      <c r="M468" s="495" t="s">
        <v>2649</v>
      </c>
    </row>
    <row r="469" customFormat="false" ht="51.75" hidden="false" customHeight="false" outlineLevel="0" collapsed="false">
      <c r="A469" s="489" t="s">
        <v>647</v>
      </c>
      <c r="B469" s="490" t="s">
        <v>648</v>
      </c>
      <c r="C469" s="491" t="s">
        <v>649</v>
      </c>
      <c r="D469" s="490" t="s">
        <v>650</v>
      </c>
      <c r="E469" s="490" t="s">
        <v>651</v>
      </c>
      <c r="F469" s="491" t="s">
        <v>652</v>
      </c>
      <c r="G469" s="491" t="s">
        <v>653</v>
      </c>
      <c r="H469" s="491" t="s">
        <v>654</v>
      </c>
      <c r="I469" s="491" t="s">
        <v>655</v>
      </c>
      <c r="J469" s="491" t="s">
        <v>656</v>
      </c>
      <c r="K469" s="490" t="s">
        <v>657</v>
      </c>
      <c r="L469" s="492" t="s">
        <v>658</v>
      </c>
      <c r="M469" s="493" t="s">
        <v>659</v>
      </c>
    </row>
    <row r="470" s="531" customFormat="true" ht="27.75" hidden="false" customHeight="true" outlineLevel="0" collapsed="false">
      <c r="A470" s="515" t="s">
        <v>915</v>
      </c>
      <c r="B470" s="516" t="s">
        <v>1110</v>
      </c>
      <c r="C470" s="516" t="s">
        <v>2651</v>
      </c>
      <c r="D470" s="516" t="s">
        <v>2652</v>
      </c>
      <c r="E470" s="517" t="s">
        <v>134</v>
      </c>
      <c r="F470" s="516"/>
      <c r="G470" s="518"/>
      <c r="H470" s="516" t="s">
        <v>2653</v>
      </c>
      <c r="I470" s="516"/>
      <c r="J470" s="516" t="str">
        <f aca="false">H470</f>
        <v>RB Darmstadt</v>
      </c>
      <c r="K470" s="516" t="s">
        <v>2654</v>
      </c>
      <c r="L470" s="514" t="n">
        <v>906400000</v>
      </c>
      <c r="M470" s="495" t="s">
        <v>2653</v>
      </c>
    </row>
    <row r="471" customFormat="false" ht="12.75" hidden="false" customHeight="false" outlineLevel="0" collapsed="false">
      <c r="A471" s="515" t="s">
        <v>915</v>
      </c>
      <c r="B471" s="516" t="s">
        <v>1110</v>
      </c>
      <c r="C471" s="516" t="s">
        <v>2655</v>
      </c>
      <c r="D471" s="516" t="s">
        <v>2656</v>
      </c>
      <c r="E471" s="517" t="s">
        <v>134</v>
      </c>
      <c r="F471" s="516"/>
      <c r="G471" s="518"/>
      <c r="H471" s="516" t="s">
        <v>2657</v>
      </c>
      <c r="I471" s="516"/>
      <c r="J471" s="516" t="str">
        <f aca="false">H471</f>
        <v>RB Gießen</v>
      </c>
      <c r="K471" s="516" t="s">
        <v>2658</v>
      </c>
      <c r="L471" s="514" t="n">
        <v>906500000</v>
      </c>
      <c r="M471" s="495" t="s">
        <v>2657</v>
      </c>
    </row>
    <row r="472" customFormat="false" ht="12.75" hidden="false" customHeight="false" outlineLevel="0" collapsed="false">
      <c r="A472" s="515" t="s">
        <v>915</v>
      </c>
      <c r="B472" s="516" t="s">
        <v>1110</v>
      </c>
      <c r="C472" s="516" t="s">
        <v>2659</v>
      </c>
      <c r="D472" s="516" t="s">
        <v>2660</v>
      </c>
      <c r="E472" s="517" t="s">
        <v>134</v>
      </c>
      <c r="F472" s="516"/>
      <c r="G472" s="518"/>
      <c r="H472" s="516" t="s">
        <v>2661</v>
      </c>
      <c r="I472" s="516"/>
      <c r="J472" s="516" t="str">
        <f aca="false">H472</f>
        <v>RB Kassel</v>
      </c>
      <c r="K472" s="516" t="s">
        <v>2662</v>
      </c>
      <c r="L472" s="514" t="n">
        <v>906600000</v>
      </c>
      <c r="M472" s="495" t="s">
        <v>2661</v>
      </c>
    </row>
    <row r="473" customFormat="false" ht="27.75" hidden="false" customHeight="true" outlineLevel="0" collapsed="false">
      <c r="A473" s="515" t="s">
        <v>915</v>
      </c>
      <c r="B473" s="516" t="s">
        <v>2466</v>
      </c>
      <c r="C473" s="516" t="s">
        <v>2663</v>
      </c>
      <c r="D473" s="516" t="s">
        <v>2664</v>
      </c>
      <c r="E473" s="517" t="s">
        <v>134</v>
      </c>
      <c r="F473" s="516"/>
      <c r="G473" s="518"/>
      <c r="H473" s="516" t="s">
        <v>2664</v>
      </c>
      <c r="I473" s="516"/>
      <c r="J473" s="516" t="str">
        <f aca="false">H473</f>
        <v>Rheinland-Pfalz - Nord</v>
      </c>
      <c r="K473" s="516" t="s">
        <v>2665</v>
      </c>
      <c r="L473" s="514" t="n">
        <v>907100000</v>
      </c>
      <c r="M473" s="495" t="s">
        <v>2666</v>
      </c>
    </row>
    <row r="474" customFormat="false" ht="25.5" hidden="false" customHeight="false" outlineLevel="0" collapsed="false">
      <c r="A474" s="515" t="s">
        <v>915</v>
      </c>
      <c r="B474" s="516" t="s">
        <v>2466</v>
      </c>
      <c r="C474" s="516" t="s">
        <v>2667</v>
      </c>
      <c r="D474" s="516" t="s">
        <v>2668</v>
      </c>
      <c r="E474" s="517" t="s">
        <v>134</v>
      </c>
      <c r="F474" s="516"/>
      <c r="G474" s="518"/>
      <c r="H474" s="516" t="s">
        <v>2668</v>
      </c>
      <c r="I474" s="516"/>
      <c r="J474" s="516" t="str">
        <f aca="false">H474</f>
        <v>Rheinland-Pfalz - Süd</v>
      </c>
      <c r="K474" s="516" t="s">
        <v>2669</v>
      </c>
      <c r="L474" s="514" t="n">
        <v>907300000</v>
      </c>
      <c r="M474" s="495" t="s">
        <v>2670</v>
      </c>
    </row>
    <row r="475" customFormat="false" ht="12.75" hidden="false" customHeight="false" outlineLevel="0" collapsed="false">
      <c r="A475" s="515" t="s">
        <v>915</v>
      </c>
      <c r="B475" s="516" t="s">
        <v>2466</v>
      </c>
      <c r="C475" s="516" t="s">
        <v>2671</v>
      </c>
      <c r="D475" s="516" t="s">
        <v>2672</v>
      </c>
      <c r="E475" s="517" t="s">
        <v>134</v>
      </c>
      <c r="F475" s="516"/>
      <c r="G475" s="518"/>
      <c r="H475" s="516" t="s">
        <v>2673</v>
      </c>
      <c r="I475" s="516"/>
      <c r="J475" s="516" t="str">
        <f aca="false">H475</f>
        <v>Rheinland-Pfalz - West</v>
      </c>
      <c r="K475" s="516" t="s">
        <v>2674</v>
      </c>
      <c r="L475" s="514" t="n">
        <v>907200000</v>
      </c>
      <c r="M475" s="495" t="s">
        <v>2675</v>
      </c>
    </row>
    <row r="476" customFormat="false" ht="12.75" hidden="false" customHeight="false" outlineLevel="0" collapsed="false">
      <c r="A476" s="515" t="s">
        <v>915</v>
      </c>
      <c r="B476" s="516" t="s">
        <v>1353</v>
      </c>
      <c r="C476" s="516" t="s">
        <v>2676</v>
      </c>
      <c r="D476" s="516" t="s">
        <v>2677</v>
      </c>
      <c r="E476" s="517" t="s">
        <v>134</v>
      </c>
      <c r="F476" s="516"/>
      <c r="G476" s="518"/>
      <c r="H476" s="516" t="s">
        <v>2677</v>
      </c>
      <c r="I476" s="516"/>
      <c r="J476" s="516" t="str">
        <f aca="false">H476</f>
        <v>Saarland - West</v>
      </c>
      <c r="K476" s="516" t="s">
        <v>2678</v>
      </c>
      <c r="L476" s="514" t="n">
        <v>910100000</v>
      </c>
      <c r="M476" s="495" t="s">
        <v>2679</v>
      </c>
    </row>
    <row r="477" customFormat="false" ht="12.75" hidden="false" customHeight="false" outlineLevel="0" collapsed="false">
      <c r="A477" s="515" t="s">
        <v>915</v>
      </c>
      <c r="B477" s="516" t="s">
        <v>1353</v>
      </c>
      <c r="C477" s="516" t="s">
        <v>2680</v>
      </c>
      <c r="D477" s="516" t="s">
        <v>2681</v>
      </c>
      <c r="E477" s="517" t="s">
        <v>134</v>
      </c>
      <c r="F477" s="516"/>
      <c r="G477" s="518"/>
      <c r="H477" s="516" t="s">
        <v>2681</v>
      </c>
      <c r="I477" s="516"/>
      <c r="J477" s="516" t="str">
        <f aca="false">H477</f>
        <v>Saarland - Ost</v>
      </c>
      <c r="K477" s="516" t="s">
        <v>2682</v>
      </c>
      <c r="L477" s="514" t="n">
        <v>910200000</v>
      </c>
      <c r="M477" s="495" t="s">
        <v>2683</v>
      </c>
    </row>
    <row r="478" customFormat="false" ht="12.75" hidden="false" customHeight="false" outlineLevel="0" collapsed="false">
      <c r="A478" s="504" t="s">
        <v>935</v>
      </c>
      <c r="B478" s="500" t="s">
        <v>1110</v>
      </c>
      <c r="C478" s="512" t="s">
        <v>2684</v>
      </c>
      <c r="D478" s="500" t="s">
        <v>2685</v>
      </c>
      <c r="E478" s="500" t="s">
        <v>134</v>
      </c>
      <c r="F478" s="500"/>
      <c r="G478" s="512"/>
      <c r="H478" s="500" t="s">
        <v>2685</v>
      </c>
      <c r="I478" s="500"/>
      <c r="J478" s="500" t="s">
        <v>2685</v>
      </c>
      <c r="K478" s="500" t="s">
        <v>2414</v>
      </c>
      <c r="L478" s="502" t="n">
        <v>906000007</v>
      </c>
      <c r="M478" s="495" t="s">
        <v>2685</v>
      </c>
    </row>
    <row r="479" customFormat="false" ht="12.75" hidden="false" customHeight="false" outlineLevel="0" collapsed="false">
      <c r="A479" s="504" t="s">
        <v>935</v>
      </c>
      <c r="B479" s="500" t="s">
        <v>1110</v>
      </c>
      <c r="C479" s="512" t="s">
        <v>2686</v>
      </c>
      <c r="D479" s="500" t="s">
        <v>2687</v>
      </c>
      <c r="E479" s="500" t="s">
        <v>134</v>
      </c>
      <c r="F479" s="500"/>
      <c r="G479" s="512"/>
      <c r="H479" s="500" t="s">
        <v>2687</v>
      </c>
      <c r="I479" s="500"/>
      <c r="J479" s="500" t="s">
        <v>2687</v>
      </c>
      <c r="K479" s="500" t="s">
        <v>2688</v>
      </c>
      <c r="L479" s="502" t="n">
        <v>906000004</v>
      </c>
      <c r="M479" s="495" t="s">
        <v>2687</v>
      </c>
    </row>
    <row r="480" s="531" customFormat="true" ht="12.75" hidden="false" customHeight="false" outlineLevel="0" collapsed="false">
      <c r="A480" s="504" t="s">
        <v>935</v>
      </c>
      <c r="B480" s="500" t="s">
        <v>1110</v>
      </c>
      <c r="C480" s="512" t="s">
        <v>2689</v>
      </c>
      <c r="D480" s="500" t="s">
        <v>2690</v>
      </c>
      <c r="E480" s="500" t="s">
        <v>134</v>
      </c>
      <c r="F480" s="500"/>
      <c r="G480" s="512"/>
      <c r="H480" s="500" t="s">
        <v>2690</v>
      </c>
      <c r="I480" s="500"/>
      <c r="J480" s="500" t="s">
        <v>2690</v>
      </c>
      <c r="K480" s="500" t="s">
        <v>2691</v>
      </c>
      <c r="L480" s="502" t="n">
        <v>906000001</v>
      </c>
      <c r="M480" s="495" t="s">
        <v>2690</v>
      </c>
    </row>
    <row r="481" s="531" customFormat="true" ht="12.75" hidden="false" customHeight="false" outlineLevel="0" collapsed="false">
      <c r="A481" s="504" t="s">
        <v>935</v>
      </c>
      <c r="B481" s="500" t="s">
        <v>1110</v>
      </c>
      <c r="C481" s="512" t="s">
        <v>2692</v>
      </c>
      <c r="D481" s="500" t="s">
        <v>2693</v>
      </c>
      <c r="E481" s="500" t="s">
        <v>134</v>
      </c>
      <c r="F481" s="500"/>
      <c r="G481" s="512"/>
      <c r="H481" s="500" t="s">
        <v>2693</v>
      </c>
      <c r="I481" s="500"/>
      <c r="J481" s="500" t="s">
        <v>2693</v>
      </c>
      <c r="K481" s="500" t="s">
        <v>2376</v>
      </c>
      <c r="L481" s="502" t="n">
        <v>906000005</v>
      </c>
      <c r="M481" s="495" t="s">
        <v>2693</v>
      </c>
    </row>
    <row r="482" s="531" customFormat="true" ht="12.75" hidden="false" customHeight="false" outlineLevel="0" collapsed="false">
      <c r="A482" s="504" t="s">
        <v>935</v>
      </c>
      <c r="B482" s="500" t="s">
        <v>1110</v>
      </c>
      <c r="C482" s="512" t="s">
        <v>2694</v>
      </c>
      <c r="D482" s="500" t="s">
        <v>2695</v>
      </c>
      <c r="E482" s="500" t="s">
        <v>134</v>
      </c>
      <c r="F482" s="500"/>
      <c r="G482" s="512"/>
      <c r="H482" s="500" t="s">
        <v>2695</v>
      </c>
      <c r="I482" s="500"/>
      <c r="J482" s="500" t="s">
        <v>2695</v>
      </c>
      <c r="K482" s="500" t="s">
        <v>2696</v>
      </c>
      <c r="L482" s="502" t="n">
        <v>906000002</v>
      </c>
      <c r="M482" s="495" t="s">
        <v>2695</v>
      </c>
    </row>
    <row r="483" s="531" customFormat="true" ht="12.75" hidden="false" customHeight="false" outlineLevel="0" collapsed="false">
      <c r="A483" s="504" t="s">
        <v>935</v>
      </c>
      <c r="B483" s="500" t="s">
        <v>1110</v>
      </c>
      <c r="C483" s="512" t="s">
        <v>2697</v>
      </c>
      <c r="D483" s="500" t="s">
        <v>2698</v>
      </c>
      <c r="E483" s="500" t="s">
        <v>134</v>
      </c>
      <c r="F483" s="500"/>
      <c r="G483" s="512"/>
      <c r="H483" s="500" t="s">
        <v>2698</v>
      </c>
      <c r="I483" s="500"/>
      <c r="J483" s="500" t="s">
        <v>2698</v>
      </c>
      <c r="K483" s="500" t="s">
        <v>2699</v>
      </c>
      <c r="L483" s="502" t="n">
        <v>906000008</v>
      </c>
      <c r="M483" s="495" t="s">
        <v>2700</v>
      </c>
    </row>
    <row r="484" s="531" customFormat="true" ht="12.75" hidden="false" customHeight="false" outlineLevel="0" collapsed="false">
      <c r="A484" s="504" t="s">
        <v>935</v>
      </c>
      <c r="B484" s="500" t="s">
        <v>1110</v>
      </c>
      <c r="C484" s="512" t="s">
        <v>2701</v>
      </c>
      <c r="D484" s="500" t="s">
        <v>2702</v>
      </c>
      <c r="E484" s="500" t="s">
        <v>134</v>
      </c>
      <c r="F484" s="500"/>
      <c r="G484" s="512"/>
      <c r="H484" s="500" t="s">
        <v>2702</v>
      </c>
      <c r="I484" s="500"/>
      <c r="J484" s="500" t="s">
        <v>2702</v>
      </c>
      <c r="K484" s="500" t="s">
        <v>2703</v>
      </c>
      <c r="L484" s="502" t="n">
        <v>906000009</v>
      </c>
      <c r="M484" s="495" t="s">
        <v>2704</v>
      </c>
    </row>
    <row r="485" s="531" customFormat="true" ht="12.75" hidden="false" customHeight="false" outlineLevel="0" collapsed="false">
      <c r="A485" s="504" t="s">
        <v>935</v>
      </c>
      <c r="B485" s="500" t="s">
        <v>1110</v>
      </c>
      <c r="C485" s="512" t="s">
        <v>2705</v>
      </c>
      <c r="D485" s="500" t="s">
        <v>2706</v>
      </c>
      <c r="E485" s="500" t="s">
        <v>134</v>
      </c>
      <c r="F485" s="500"/>
      <c r="G485" s="512"/>
      <c r="H485" s="500" t="s">
        <v>2706</v>
      </c>
      <c r="I485" s="500"/>
      <c r="J485" s="500" t="s">
        <v>2706</v>
      </c>
      <c r="K485" s="500" t="s">
        <v>2707</v>
      </c>
      <c r="L485" s="502" t="n">
        <v>906000006</v>
      </c>
      <c r="M485" s="495" t="s">
        <v>2706</v>
      </c>
    </row>
    <row r="486" customFormat="false" ht="12.75" hidden="false" customHeight="false" outlineLevel="0" collapsed="false">
      <c r="A486" s="504" t="s">
        <v>935</v>
      </c>
      <c r="B486" s="500" t="s">
        <v>1110</v>
      </c>
      <c r="C486" s="512" t="s">
        <v>2708</v>
      </c>
      <c r="D486" s="500" t="s">
        <v>2709</v>
      </c>
      <c r="E486" s="500" t="s">
        <v>134</v>
      </c>
      <c r="F486" s="500"/>
      <c r="G486" s="512"/>
      <c r="H486" s="500" t="s">
        <v>2709</v>
      </c>
      <c r="I486" s="500"/>
      <c r="J486" s="500" t="s">
        <v>2709</v>
      </c>
      <c r="K486" s="500" t="s">
        <v>2710</v>
      </c>
      <c r="L486" s="502" t="n">
        <v>906000003</v>
      </c>
      <c r="M486" s="495" t="s">
        <v>2711</v>
      </c>
    </row>
    <row r="487" customFormat="false" ht="12.75" hidden="false" customHeight="false" outlineLevel="0" collapsed="false">
      <c r="A487" s="534"/>
      <c r="B487" s="535" t="s">
        <v>1110</v>
      </c>
      <c r="C487" s="536" t="s">
        <v>2414</v>
      </c>
      <c r="D487" s="537" t="s">
        <v>2712</v>
      </c>
      <c r="E487" s="538" t="s">
        <v>134</v>
      </c>
      <c r="F487" s="535" t="s">
        <v>2713</v>
      </c>
      <c r="G487" s="535"/>
      <c r="H487" s="535" t="s">
        <v>2714</v>
      </c>
      <c r="I487" s="535"/>
      <c r="J487" s="535" t="s">
        <v>2714</v>
      </c>
      <c r="K487" s="537" t="s">
        <v>1163</v>
      </c>
      <c r="L487" s="539" t="s">
        <v>2419</v>
      </c>
      <c r="M487" s="495" t="s">
        <v>2715</v>
      </c>
    </row>
    <row r="488" customFormat="false" ht="12.75" hidden="false" customHeight="false" outlineLevel="0" collapsed="false">
      <c r="A488" s="504" t="s">
        <v>935</v>
      </c>
      <c r="B488" s="500" t="s">
        <v>2466</v>
      </c>
      <c r="C488" s="512" t="s">
        <v>2716</v>
      </c>
      <c r="D488" s="500" t="s">
        <v>940</v>
      </c>
      <c r="E488" s="500" t="s">
        <v>134</v>
      </c>
      <c r="F488" s="500"/>
      <c r="G488" s="512"/>
      <c r="H488" s="500" t="s">
        <v>940</v>
      </c>
      <c r="I488" s="500"/>
      <c r="J488" s="500" t="s">
        <v>940</v>
      </c>
      <c r="K488" s="500" t="s">
        <v>2717</v>
      </c>
      <c r="L488" s="502" t="n">
        <v>907000002</v>
      </c>
      <c r="M488" s="495" t="s">
        <v>940</v>
      </c>
    </row>
    <row r="489" customFormat="false" ht="12.75" hidden="false" customHeight="false" outlineLevel="0" collapsed="false">
      <c r="A489" s="504" t="s">
        <v>935</v>
      </c>
      <c r="B489" s="500" t="s">
        <v>2466</v>
      </c>
      <c r="C489" s="512" t="s">
        <v>2718</v>
      </c>
      <c r="D489" s="500" t="s">
        <v>2719</v>
      </c>
      <c r="E489" s="500" t="s">
        <v>134</v>
      </c>
      <c r="F489" s="500"/>
      <c r="G489" s="512"/>
      <c r="H489" s="500" t="s">
        <v>2719</v>
      </c>
      <c r="I489" s="500"/>
      <c r="J489" s="500" t="s">
        <v>2719</v>
      </c>
      <c r="K489" s="500" t="s">
        <v>2720</v>
      </c>
      <c r="L489" s="502" t="n">
        <v>907000003</v>
      </c>
      <c r="M489" s="495" t="s">
        <v>2719</v>
      </c>
    </row>
    <row r="490" customFormat="false" ht="25.5" hidden="false" customHeight="false" outlineLevel="0" collapsed="false">
      <c r="A490" s="504" t="s">
        <v>935</v>
      </c>
      <c r="B490" s="500" t="s">
        <v>2466</v>
      </c>
      <c r="C490" s="512" t="s">
        <v>2721</v>
      </c>
      <c r="D490" s="500" t="s">
        <v>2722</v>
      </c>
      <c r="E490" s="500" t="s">
        <v>134</v>
      </c>
      <c r="F490" s="500"/>
      <c r="G490" s="512"/>
      <c r="H490" s="500" t="s">
        <v>2722</v>
      </c>
      <c r="I490" s="500"/>
      <c r="J490" s="500" t="s">
        <v>2722</v>
      </c>
      <c r="K490" s="500" t="s">
        <v>2723</v>
      </c>
      <c r="L490" s="502" t="n">
        <v>907000001</v>
      </c>
      <c r="M490" s="495" t="s">
        <v>2724</v>
      </c>
    </row>
    <row r="491" customFormat="false" ht="12.75" hidden="false" customHeight="false" outlineLevel="0" collapsed="false">
      <c r="A491" s="504" t="s">
        <v>935</v>
      </c>
      <c r="B491" s="500" t="s">
        <v>2466</v>
      </c>
      <c r="C491" s="512" t="s">
        <v>2725</v>
      </c>
      <c r="D491" s="500" t="s">
        <v>2726</v>
      </c>
      <c r="E491" s="500" t="s">
        <v>134</v>
      </c>
      <c r="F491" s="500"/>
      <c r="G491" s="512"/>
      <c r="H491" s="500" t="s">
        <v>2726</v>
      </c>
      <c r="I491" s="500"/>
      <c r="J491" s="500" t="s">
        <v>2726</v>
      </c>
      <c r="K491" s="500" t="s">
        <v>2727</v>
      </c>
      <c r="L491" s="502" t="n">
        <v>907000004</v>
      </c>
      <c r="M491" s="495" t="s">
        <v>2726</v>
      </c>
    </row>
    <row r="492" customFormat="false" ht="25.5" hidden="false" customHeight="false" outlineLevel="0" collapsed="false">
      <c r="A492" s="504" t="s">
        <v>935</v>
      </c>
      <c r="B492" s="500" t="s">
        <v>2466</v>
      </c>
      <c r="C492" s="512" t="s">
        <v>2728</v>
      </c>
      <c r="D492" s="500" t="s">
        <v>2729</v>
      </c>
      <c r="E492" s="500" t="s">
        <v>134</v>
      </c>
      <c r="F492" s="500"/>
      <c r="G492" s="512"/>
      <c r="H492" s="500" t="s">
        <v>2729</v>
      </c>
      <c r="I492" s="500"/>
      <c r="J492" s="500" t="s">
        <v>2729</v>
      </c>
      <c r="K492" s="500" t="s">
        <v>2730</v>
      </c>
      <c r="L492" s="502" t="n">
        <v>907000005</v>
      </c>
      <c r="M492" s="495" t="s">
        <v>2731</v>
      </c>
    </row>
    <row r="493" customFormat="false" ht="12.75" hidden="false" customHeight="false" outlineLevel="0" collapsed="false">
      <c r="A493" s="534"/>
      <c r="B493" s="535" t="s">
        <v>2466</v>
      </c>
      <c r="C493" s="536" t="s">
        <v>2544</v>
      </c>
      <c r="D493" s="537" t="s">
        <v>2732</v>
      </c>
      <c r="E493" s="538" t="s">
        <v>134</v>
      </c>
      <c r="F493" s="535" t="s">
        <v>2466</v>
      </c>
      <c r="G493" s="535"/>
      <c r="H493" s="535" t="s">
        <v>2733</v>
      </c>
      <c r="I493" s="535"/>
      <c r="J493" s="535" t="s">
        <v>2733</v>
      </c>
      <c r="K493" s="537" t="s">
        <v>1163</v>
      </c>
      <c r="L493" s="539" t="s">
        <v>2734</v>
      </c>
      <c r="M493" s="495" t="s">
        <v>2735</v>
      </c>
    </row>
    <row r="494" customFormat="false" ht="12.75" hidden="false" customHeight="false" outlineLevel="0" collapsed="false">
      <c r="A494" s="504" t="s">
        <v>935</v>
      </c>
      <c r="B494" s="500" t="s">
        <v>1353</v>
      </c>
      <c r="C494" s="512" t="s">
        <v>2736</v>
      </c>
      <c r="D494" s="500" t="s">
        <v>2737</v>
      </c>
      <c r="E494" s="500" t="s">
        <v>134</v>
      </c>
      <c r="F494" s="500"/>
      <c r="G494" s="512"/>
      <c r="H494" s="500" t="s">
        <v>2737</v>
      </c>
      <c r="I494" s="500"/>
      <c r="J494" s="500" t="s">
        <v>2737</v>
      </c>
      <c r="K494" s="500" t="s">
        <v>2738</v>
      </c>
      <c r="L494" s="502" t="n">
        <v>910000001</v>
      </c>
      <c r="M494" s="495" t="s">
        <v>2737</v>
      </c>
    </row>
    <row r="495" customFormat="false" ht="12.75" hidden="false" customHeight="false" outlineLevel="0" collapsed="false">
      <c r="A495" s="540" t="s">
        <v>1026</v>
      </c>
      <c r="B495" s="541" t="s">
        <v>1110</v>
      </c>
      <c r="C495" s="542" t="s">
        <v>2739</v>
      </c>
      <c r="D495" s="541" t="str">
        <f aca="false">CONCATENATE(G495,H495,I495)</f>
        <v>Edersee</v>
      </c>
      <c r="E495" s="543" t="s">
        <v>134</v>
      </c>
      <c r="F495" s="541"/>
      <c r="G495" s="544"/>
      <c r="H495" s="542" t="s">
        <v>2740</v>
      </c>
      <c r="I495" s="541"/>
      <c r="J495" s="541" t="str">
        <f aca="false">IF(OR(LEFT(I495,3)=" - ",LEFT(I495,3)=" UN"),CONCATENATE(H495,I495),H495)</f>
        <v>Edersee</v>
      </c>
      <c r="K495" s="543" t="s">
        <v>1455</v>
      </c>
      <c r="L495" s="545" t="n">
        <v>206638000</v>
      </c>
      <c r="M495" s="495" t="s">
        <v>2740</v>
      </c>
    </row>
    <row r="496" customFormat="false" ht="12.75" hidden="false" customHeight="false" outlineLevel="0" collapsed="false">
      <c r="A496" s="494" t="n">
        <f aca="false">MAX($A$1:A495)+1</f>
        <v>328</v>
      </c>
      <c r="B496" s="546" t="s">
        <v>2741</v>
      </c>
      <c r="C496" s="546" t="s">
        <v>2742</v>
      </c>
      <c r="D496" s="495" t="s">
        <v>2743</v>
      </c>
      <c r="E496" s="506" t="s">
        <v>131</v>
      </c>
      <c r="F496" s="546" t="s">
        <v>2742</v>
      </c>
      <c r="G496" s="546" t="s">
        <v>685</v>
      </c>
      <c r="H496" s="546" t="s">
        <v>2744</v>
      </c>
      <c r="I496" s="546"/>
      <c r="J496" s="546" t="s">
        <v>2744</v>
      </c>
      <c r="K496" s="547"/>
      <c r="L496" s="548" t="s">
        <v>2745</v>
      </c>
      <c r="M496" s="495" t="s">
        <v>2744</v>
      </c>
    </row>
    <row r="497" customFormat="false" ht="12.75" hidden="false" customHeight="false" outlineLevel="0" collapsed="false">
      <c r="A497" s="494" t="n">
        <f aca="false">MAX($A$1:A496)+1</f>
        <v>329</v>
      </c>
      <c r="B497" s="546" t="s">
        <v>2741</v>
      </c>
      <c r="C497" s="546" t="s">
        <v>2746</v>
      </c>
      <c r="D497" s="495" t="s">
        <v>2747</v>
      </c>
      <c r="E497" s="506" t="s">
        <v>131</v>
      </c>
      <c r="F497" s="546" t="s">
        <v>2746</v>
      </c>
      <c r="G497" s="546" t="s">
        <v>670</v>
      </c>
      <c r="H497" s="546" t="s">
        <v>2748</v>
      </c>
      <c r="I497" s="546"/>
      <c r="J497" s="546" t="s">
        <v>2748</v>
      </c>
      <c r="K497" s="547"/>
      <c r="L497" s="548" t="s">
        <v>2749</v>
      </c>
      <c r="M497" s="495" t="s">
        <v>2748</v>
      </c>
    </row>
    <row r="498" customFormat="false" ht="12.75" hidden="false" customHeight="false" outlineLevel="0" collapsed="false">
      <c r="A498" s="494" t="n">
        <f aca="false">MAX($A$1:A497)+1</f>
        <v>330</v>
      </c>
      <c r="B498" s="546" t="s">
        <v>2741</v>
      </c>
      <c r="C498" s="546" t="s">
        <v>2750</v>
      </c>
      <c r="D498" s="495" t="s">
        <v>2751</v>
      </c>
      <c r="E498" s="506" t="s">
        <v>131</v>
      </c>
      <c r="F498" s="546" t="s">
        <v>2752</v>
      </c>
      <c r="G498" s="546" t="s">
        <v>670</v>
      </c>
      <c r="H498" s="546" t="s">
        <v>2753</v>
      </c>
      <c r="I498" s="546"/>
      <c r="J498" s="546" t="s">
        <v>2753</v>
      </c>
      <c r="K498" s="547"/>
      <c r="L498" s="548" t="s">
        <v>2754</v>
      </c>
      <c r="M498" s="495" t="s">
        <v>2753</v>
      </c>
    </row>
    <row r="499" customFormat="false" ht="12.75" hidden="false" customHeight="false" outlineLevel="0" collapsed="false">
      <c r="A499" s="494" t="n">
        <f aca="false">MAX($A$1:A498)+1</f>
        <v>331</v>
      </c>
      <c r="B499" s="546" t="s">
        <v>2741</v>
      </c>
      <c r="C499" s="546" t="s">
        <v>2755</v>
      </c>
      <c r="D499" s="495" t="s">
        <v>2756</v>
      </c>
      <c r="E499" s="506" t="s">
        <v>131</v>
      </c>
      <c r="F499" s="546" t="s">
        <v>2757</v>
      </c>
      <c r="G499" s="546" t="s">
        <v>685</v>
      </c>
      <c r="H499" s="546" t="s">
        <v>2758</v>
      </c>
      <c r="I499" s="546"/>
      <c r="J499" s="546" t="s">
        <v>2758</v>
      </c>
      <c r="K499" s="547"/>
      <c r="L499" s="548" t="s">
        <v>2759</v>
      </c>
      <c r="M499" s="495" t="s">
        <v>2758</v>
      </c>
    </row>
    <row r="500" customFormat="false" ht="12.75" hidden="false" customHeight="false" outlineLevel="0" collapsed="false">
      <c r="A500" s="494" t="n">
        <f aca="false">MAX($A$1:A499)+1</f>
        <v>332</v>
      </c>
      <c r="B500" s="546" t="s">
        <v>2741</v>
      </c>
      <c r="C500" s="546" t="s">
        <v>2760</v>
      </c>
      <c r="D500" s="495" t="s">
        <v>2761</v>
      </c>
      <c r="E500" s="506" t="s">
        <v>131</v>
      </c>
      <c r="F500" s="546" t="s">
        <v>2762</v>
      </c>
      <c r="G500" s="546" t="s">
        <v>670</v>
      </c>
      <c r="H500" s="546" t="s">
        <v>2763</v>
      </c>
      <c r="I500" s="546"/>
      <c r="J500" s="546" t="s">
        <v>2763</v>
      </c>
      <c r="K500" s="547"/>
      <c r="L500" s="548" t="s">
        <v>2764</v>
      </c>
      <c r="M500" s="495" t="s">
        <v>2765</v>
      </c>
    </row>
    <row r="501" customFormat="false" ht="12.75" hidden="false" customHeight="false" outlineLevel="0" collapsed="false">
      <c r="A501" s="494" t="n">
        <f aca="false">MAX($A$1:A500)+1</f>
        <v>333</v>
      </c>
      <c r="B501" s="546" t="s">
        <v>2741</v>
      </c>
      <c r="C501" s="546" t="s">
        <v>2766</v>
      </c>
      <c r="D501" s="495" t="s">
        <v>2767</v>
      </c>
      <c r="E501" s="506" t="s">
        <v>131</v>
      </c>
      <c r="F501" s="546" t="s">
        <v>2766</v>
      </c>
      <c r="G501" s="546" t="s">
        <v>685</v>
      </c>
      <c r="H501" s="546" t="s">
        <v>2768</v>
      </c>
      <c r="I501" s="546"/>
      <c r="J501" s="546" t="s">
        <v>2768</v>
      </c>
      <c r="K501" s="547"/>
      <c r="L501" s="548" t="s">
        <v>2769</v>
      </c>
      <c r="M501" s="495" t="s">
        <v>2768</v>
      </c>
    </row>
    <row r="502" customFormat="false" ht="12.75" hidden="false" customHeight="false" outlineLevel="0" collapsed="false">
      <c r="A502" s="494" t="n">
        <f aca="false">MAX($A$1:A501)+1</f>
        <v>334</v>
      </c>
      <c r="B502" s="546" t="s">
        <v>2741</v>
      </c>
      <c r="C502" s="546" t="s">
        <v>2770</v>
      </c>
      <c r="D502" s="495" t="s">
        <v>2771</v>
      </c>
      <c r="E502" s="506" t="s">
        <v>131</v>
      </c>
      <c r="F502" s="546" t="s">
        <v>2770</v>
      </c>
      <c r="G502" s="546" t="s">
        <v>685</v>
      </c>
      <c r="H502" s="546" t="s">
        <v>2772</v>
      </c>
      <c r="I502" s="546"/>
      <c r="J502" s="546" t="s">
        <v>2772</v>
      </c>
      <c r="K502" s="547"/>
      <c r="L502" s="548" t="s">
        <v>2773</v>
      </c>
      <c r="M502" s="495" t="s">
        <v>2772</v>
      </c>
    </row>
    <row r="503" customFormat="false" ht="12.75" hidden="false" customHeight="false" outlineLevel="0" collapsed="false">
      <c r="A503" s="494" t="n">
        <f aca="false">MAX($A$1:A502)+1</f>
        <v>335</v>
      </c>
      <c r="B503" s="546" t="s">
        <v>2741</v>
      </c>
      <c r="C503" s="546" t="s">
        <v>2774</v>
      </c>
      <c r="D503" s="495" t="s">
        <v>2775</v>
      </c>
      <c r="E503" s="506" t="s">
        <v>131</v>
      </c>
      <c r="F503" s="546" t="s">
        <v>2774</v>
      </c>
      <c r="G503" s="546" t="s">
        <v>685</v>
      </c>
      <c r="H503" s="546" t="s">
        <v>2776</v>
      </c>
      <c r="I503" s="546"/>
      <c r="J503" s="546" t="s">
        <v>2776</v>
      </c>
      <c r="K503" s="547"/>
      <c r="L503" s="548" t="s">
        <v>2777</v>
      </c>
      <c r="M503" s="495" t="s">
        <v>2776</v>
      </c>
    </row>
    <row r="504" customFormat="false" ht="12.75" hidden="false" customHeight="false" outlineLevel="0" collapsed="false">
      <c r="A504" s="494" t="n">
        <f aca="false">MAX($A$1:A503)+1</f>
        <v>336</v>
      </c>
      <c r="B504" s="546" t="s">
        <v>2741</v>
      </c>
      <c r="C504" s="546" t="s">
        <v>2778</v>
      </c>
      <c r="D504" s="495" t="s">
        <v>2779</v>
      </c>
      <c r="E504" s="506" t="s">
        <v>131</v>
      </c>
      <c r="F504" s="546" t="s">
        <v>2778</v>
      </c>
      <c r="G504" s="546" t="s">
        <v>685</v>
      </c>
      <c r="H504" s="546" t="s">
        <v>2780</v>
      </c>
      <c r="I504" s="546"/>
      <c r="J504" s="546" t="s">
        <v>2780</v>
      </c>
      <c r="K504" s="547"/>
      <c r="L504" s="548" t="s">
        <v>2781</v>
      </c>
      <c r="M504" s="495" t="s">
        <v>2782</v>
      </c>
    </row>
    <row r="505" customFormat="false" ht="12.75" hidden="false" customHeight="false" outlineLevel="0" collapsed="false">
      <c r="A505" s="494" t="n">
        <f aca="false">MAX($A$1:A504)+1</f>
        <v>337</v>
      </c>
      <c r="B505" s="546" t="s">
        <v>2741</v>
      </c>
      <c r="C505" s="546" t="s">
        <v>2783</v>
      </c>
      <c r="D505" s="495" t="s">
        <v>2784</v>
      </c>
      <c r="E505" s="506" t="s">
        <v>131</v>
      </c>
      <c r="F505" s="546" t="s">
        <v>2783</v>
      </c>
      <c r="G505" s="546" t="s">
        <v>685</v>
      </c>
      <c r="H505" s="546" t="s">
        <v>2785</v>
      </c>
      <c r="I505" s="546"/>
      <c r="J505" s="546" t="s">
        <v>2785</v>
      </c>
      <c r="K505" s="547"/>
      <c r="L505" s="548" t="s">
        <v>2786</v>
      </c>
      <c r="M505" s="495" t="s">
        <v>2785</v>
      </c>
    </row>
    <row r="506" customFormat="false" ht="12.75" hidden="false" customHeight="false" outlineLevel="0" collapsed="false">
      <c r="A506" s="494" t="n">
        <f aca="false">MAX($A$1:A505)+1</f>
        <v>338</v>
      </c>
      <c r="B506" s="546" t="s">
        <v>2741</v>
      </c>
      <c r="C506" s="546" t="s">
        <v>2787</v>
      </c>
      <c r="D506" s="495" t="s">
        <v>2788</v>
      </c>
      <c r="E506" s="506" t="s">
        <v>131</v>
      </c>
      <c r="F506" s="546" t="s">
        <v>2787</v>
      </c>
      <c r="G506" s="546" t="s">
        <v>685</v>
      </c>
      <c r="H506" s="546" t="s">
        <v>2789</v>
      </c>
      <c r="I506" s="546"/>
      <c r="J506" s="546" t="s">
        <v>2789</v>
      </c>
      <c r="K506" s="547"/>
      <c r="L506" s="548" t="s">
        <v>2790</v>
      </c>
      <c r="M506" s="495" t="s">
        <v>2791</v>
      </c>
    </row>
    <row r="507" customFormat="false" ht="12.75" hidden="false" customHeight="false" outlineLevel="0" collapsed="false">
      <c r="A507" s="494" t="n">
        <f aca="false">MAX($A$1:A506)+1</f>
        <v>339</v>
      </c>
      <c r="B507" s="546" t="s">
        <v>2741</v>
      </c>
      <c r="C507" s="546" t="s">
        <v>2792</v>
      </c>
      <c r="D507" s="495" t="s">
        <v>2793</v>
      </c>
      <c r="E507" s="506" t="s">
        <v>131</v>
      </c>
      <c r="F507" s="546" t="s">
        <v>2792</v>
      </c>
      <c r="G507" s="546" t="s">
        <v>685</v>
      </c>
      <c r="H507" s="546" t="s">
        <v>2794</v>
      </c>
      <c r="I507" s="546"/>
      <c r="J507" s="546" t="s">
        <v>2794</v>
      </c>
      <c r="K507" s="547"/>
      <c r="L507" s="548" t="s">
        <v>2795</v>
      </c>
      <c r="M507" s="495" t="s">
        <v>2796</v>
      </c>
    </row>
    <row r="508" customFormat="false" ht="12.75" hidden="false" customHeight="false" outlineLevel="0" collapsed="false">
      <c r="A508" s="494" t="n">
        <f aca="false">MAX($A$1:A507)+1</f>
        <v>340</v>
      </c>
      <c r="B508" s="546" t="s">
        <v>2741</v>
      </c>
      <c r="C508" s="546" t="s">
        <v>2797</v>
      </c>
      <c r="D508" s="495" t="s">
        <v>2798</v>
      </c>
      <c r="E508" s="506" t="s">
        <v>131</v>
      </c>
      <c r="F508" s="546" t="s">
        <v>2799</v>
      </c>
      <c r="G508" s="546" t="s">
        <v>685</v>
      </c>
      <c r="H508" s="546" t="s">
        <v>2800</v>
      </c>
      <c r="I508" s="546"/>
      <c r="J508" s="546" t="s">
        <v>2800</v>
      </c>
      <c r="K508" s="547"/>
      <c r="L508" s="548" t="s">
        <v>2801</v>
      </c>
      <c r="M508" s="495" t="s">
        <v>2802</v>
      </c>
    </row>
    <row r="509" customFormat="false" ht="12.75" hidden="false" customHeight="false" outlineLevel="0" collapsed="false">
      <c r="A509" s="494" t="n">
        <f aca="false">MAX($A$1:A508)+1</f>
        <v>341</v>
      </c>
      <c r="B509" s="546" t="s">
        <v>2741</v>
      </c>
      <c r="C509" s="546" t="s">
        <v>2803</v>
      </c>
      <c r="D509" s="495" t="s">
        <v>2804</v>
      </c>
      <c r="E509" s="506" t="s">
        <v>131</v>
      </c>
      <c r="F509" s="546" t="s">
        <v>2805</v>
      </c>
      <c r="G509" s="546" t="s">
        <v>685</v>
      </c>
      <c r="H509" s="546" t="s">
        <v>2806</v>
      </c>
      <c r="I509" s="546"/>
      <c r="J509" s="546" t="s">
        <v>2806</v>
      </c>
      <c r="K509" s="547"/>
      <c r="L509" s="548" t="s">
        <v>2807</v>
      </c>
      <c r="M509" s="495" t="s">
        <v>2806</v>
      </c>
    </row>
    <row r="510" customFormat="false" ht="12.75" hidden="false" customHeight="false" outlineLevel="0" collapsed="false">
      <c r="A510" s="494" t="n">
        <f aca="false">MAX($A$1:A509)+1</f>
        <v>342</v>
      </c>
      <c r="B510" s="546" t="s">
        <v>2741</v>
      </c>
      <c r="C510" s="546" t="s">
        <v>2808</v>
      </c>
      <c r="D510" s="495" t="s">
        <v>2809</v>
      </c>
      <c r="E510" s="506" t="s">
        <v>131</v>
      </c>
      <c r="F510" s="546" t="s">
        <v>2810</v>
      </c>
      <c r="G510" s="546" t="s">
        <v>670</v>
      </c>
      <c r="H510" s="546" t="s">
        <v>44</v>
      </c>
      <c r="I510" s="546"/>
      <c r="J510" s="546" t="s">
        <v>44</v>
      </c>
      <c r="K510" s="547"/>
      <c r="L510" s="548" t="s">
        <v>2811</v>
      </c>
      <c r="M510" s="495" t="s">
        <v>44</v>
      </c>
    </row>
    <row r="511" customFormat="false" ht="12.75" hidden="false" customHeight="false" outlineLevel="0" collapsed="false">
      <c r="A511" s="494" t="n">
        <f aca="false">MAX($A$1:A510)+1</f>
        <v>343</v>
      </c>
      <c r="B511" s="546" t="s">
        <v>2741</v>
      </c>
      <c r="C511" s="546" t="s">
        <v>2812</v>
      </c>
      <c r="D511" s="495" t="s">
        <v>2813</v>
      </c>
      <c r="E511" s="506" t="s">
        <v>131</v>
      </c>
      <c r="F511" s="546" t="s">
        <v>2812</v>
      </c>
      <c r="G511" s="546" t="s">
        <v>685</v>
      </c>
      <c r="H511" s="546" t="s">
        <v>2814</v>
      </c>
      <c r="I511" s="546"/>
      <c r="J511" s="546" t="s">
        <v>2814</v>
      </c>
      <c r="K511" s="547"/>
      <c r="L511" s="548" t="s">
        <v>2815</v>
      </c>
      <c r="M511" s="495" t="s">
        <v>2814</v>
      </c>
    </row>
    <row r="512" customFormat="false" ht="12.75" hidden="false" customHeight="false" outlineLevel="0" collapsed="false">
      <c r="A512" s="494" t="n">
        <f aca="false">MAX($A$1:A511)+1</f>
        <v>344</v>
      </c>
      <c r="B512" s="546" t="s">
        <v>2741</v>
      </c>
      <c r="C512" s="546" t="s">
        <v>2816</v>
      </c>
      <c r="D512" s="495" t="s">
        <v>2817</v>
      </c>
      <c r="E512" s="506" t="s">
        <v>131</v>
      </c>
      <c r="F512" s="546" t="s">
        <v>2818</v>
      </c>
      <c r="G512" s="546" t="s">
        <v>685</v>
      </c>
      <c r="H512" s="546" t="s">
        <v>2819</v>
      </c>
      <c r="I512" s="546"/>
      <c r="J512" s="546" t="s">
        <v>2819</v>
      </c>
      <c r="K512" s="547"/>
      <c r="L512" s="548" t="s">
        <v>2820</v>
      </c>
      <c r="M512" s="495" t="s">
        <v>2819</v>
      </c>
    </row>
    <row r="513" customFormat="false" ht="12.75" hidden="false" customHeight="false" outlineLevel="0" collapsed="false">
      <c r="A513" s="494" t="n">
        <f aca="false">MAX($A$1:A512)+1</f>
        <v>345</v>
      </c>
      <c r="B513" s="546" t="s">
        <v>2741</v>
      </c>
      <c r="C513" s="546" t="s">
        <v>2821</v>
      </c>
      <c r="D513" s="495" t="s">
        <v>2822</v>
      </c>
      <c r="E513" s="506" t="s">
        <v>131</v>
      </c>
      <c r="F513" s="546" t="s">
        <v>2823</v>
      </c>
      <c r="G513" s="546" t="s">
        <v>685</v>
      </c>
      <c r="H513" s="546" t="s">
        <v>2824</v>
      </c>
      <c r="I513" s="546"/>
      <c r="J513" s="546" t="s">
        <v>2824</v>
      </c>
      <c r="K513" s="547"/>
      <c r="L513" s="548" t="s">
        <v>2825</v>
      </c>
      <c r="M513" s="495" t="s">
        <v>2824</v>
      </c>
    </row>
    <row r="514" customFormat="false" ht="12.75" hidden="false" customHeight="false" outlineLevel="0" collapsed="false">
      <c r="A514" s="494" t="n">
        <f aca="false">MAX($A$1:A513)+1</f>
        <v>346</v>
      </c>
      <c r="B514" s="546" t="s">
        <v>913</v>
      </c>
      <c r="C514" s="546" t="s">
        <v>2826</v>
      </c>
      <c r="D514" s="498" t="s">
        <v>2827</v>
      </c>
      <c r="E514" s="506" t="s">
        <v>131</v>
      </c>
      <c r="F514" s="546" t="s">
        <v>167</v>
      </c>
      <c r="G514" s="546"/>
      <c r="H514" s="498" t="s">
        <v>2827</v>
      </c>
      <c r="I514" s="498" t="s">
        <v>2827</v>
      </c>
      <c r="J514" s="498" t="s">
        <v>2827</v>
      </c>
      <c r="K514" s="547"/>
      <c r="L514" s="548" t="s">
        <v>2828</v>
      </c>
      <c r="M514" s="549" t="s">
        <v>2827</v>
      </c>
    </row>
    <row r="515" customFormat="false" ht="25.5" hidden="false" customHeight="false" outlineLevel="0" collapsed="false">
      <c r="A515" s="494" t="n">
        <f aca="false">MAX($A$1:A514)+1</f>
        <v>347</v>
      </c>
      <c r="B515" s="546" t="s">
        <v>2829</v>
      </c>
      <c r="C515" s="546" t="s">
        <v>2830</v>
      </c>
      <c r="D515" s="495" t="s">
        <v>2831</v>
      </c>
      <c r="E515" s="506" t="s">
        <v>131</v>
      </c>
      <c r="F515" s="546" t="s">
        <v>2832</v>
      </c>
      <c r="G515" s="546" t="s">
        <v>685</v>
      </c>
      <c r="H515" s="546" t="s">
        <v>2833</v>
      </c>
      <c r="I515" s="546" t="s">
        <v>2834</v>
      </c>
      <c r="J515" s="546" t="s">
        <v>2835</v>
      </c>
      <c r="K515" s="547" t="s">
        <v>2836</v>
      </c>
      <c r="L515" s="548" t="s">
        <v>2837</v>
      </c>
      <c r="M515" s="495" t="s">
        <v>2838</v>
      </c>
    </row>
    <row r="516" customFormat="false" ht="12.75" hidden="false" customHeight="false" outlineLevel="0" collapsed="false">
      <c r="A516" s="494" t="n">
        <f aca="false">MAX($A$1:A515)+1</f>
        <v>348</v>
      </c>
      <c r="B516" s="546" t="s">
        <v>2829</v>
      </c>
      <c r="C516" s="546" t="s">
        <v>2839</v>
      </c>
      <c r="D516" s="495" t="s">
        <v>2840</v>
      </c>
      <c r="E516" s="506" t="s">
        <v>131</v>
      </c>
      <c r="F516" s="546" t="s">
        <v>2832</v>
      </c>
      <c r="G516" s="546" t="s">
        <v>685</v>
      </c>
      <c r="H516" s="546" t="s">
        <v>2833</v>
      </c>
      <c r="I516" s="546" t="s">
        <v>1008</v>
      </c>
      <c r="J516" s="546" t="s">
        <v>2841</v>
      </c>
      <c r="K516" s="547" t="s">
        <v>2842</v>
      </c>
      <c r="L516" s="548" t="s">
        <v>2843</v>
      </c>
      <c r="M516" s="495" t="s">
        <v>2844</v>
      </c>
    </row>
    <row r="517" customFormat="false" ht="25.5" hidden="false" customHeight="false" outlineLevel="0" collapsed="false">
      <c r="A517" s="494" t="n">
        <f aca="false">MAX($A$1:A516)+1</f>
        <v>349</v>
      </c>
      <c r="B517" s="546" t="s">
        <v>2829</v>
      </c>
      <c r="C517" s="546" t="s">
        <v>2845</v>
      </c>
      <c r="D517" s="495" t="s">
        <v>2846</v>
      </c>
      <c r="E517" s="506" t="s">
        <v>131</v>
      </c>
      <c r="F517" s="546" t="s">
        <v>2832</v>
      </c>
      <c r="G517" s="546" t="s">
        <v>685</v>
      </c>
      <c r="H517" s="546" t="s">
        <v>2833</v>
      </c>
      <c r="I517" s="546" t="s">
        <v>2847</v>
      </c>
      <c r="J517" s="546" t="s">
        <v>2848</v>
      </c>
      <c r="K517" s="547" t="s">
        <v>2849</v>
      </c>
      <c r="L517" s="548" t="s">
        <v>2850</v>
      </c>
      <c r="M517" s="495" t="s">
        <v>2851</v>
      </c>
    </row>
    <row r="518" customFormat="false" ht="12.75" hidden="false" customHeight="false" outlineLevel="0" collapsed="false">
      <c r="A518" s="494" t="n">
        <f aca="false">MAX($A$1:A517)+1</f>
        <v>350</v>
      </c>
      <c r="B518" s="546" t="s">
        <v>2829</v>
      </c>
      <c r="C518" s="546" t="s">
        <v>2852</v>
      </c>
      <c r="D518" s="495" t="s">
        <v>2853</v>
      </c>
      <c r="E518" s="506" t="s">
        <v>131</v>
      </c>
      <c r="F518" s="546" t="s">
        <v>2852</v>
      </c>
      <c r="G518" s="546"/>
      <c r="H518" s="546" t="s">
        <v>2853</v>
      </c>
      <c r="I518" s="546"/>
      <c r="J518" s="546" t="s">
        <v>2853</v>
      </c>
      <c r="K518" s="547"/>
      <c r="L518" s="548" t="s">
        <v>2854</v>
      </c>
      <c r="M518" s="495" t="s">
        <v>2855</v>
      </c>
    </row>
    <row r="519" customFormat="false" ht="25.5" hidden="false" customHeight="false" outlineLevel="0" collapsed="false">
      <c r="A519" s="494" t="n">
        <f aca="false">MAX($A$1:A518)+1</f>
        <v>351</v>
      </c>
      <c r="B519" s="546" t="s">
        <v>2829</v>
      </c>
      <c r="C519" s="546" t="s">
        <v>2856</v>
      </c>
      <c r="D519" s="495" t="s">
        <v>2857</v>
      </c>
      <c r="E519" s="506" t="s">
        <v>131</v>
      </c>
      <c r="F519" s="550" t="s">
        <v>2858</v>
      </c>
      <c r="G519" s="546" t="s">
        <v>685</v>
      </c>
      <c r="H519" s="546" t="s">
        <v>2859</v>
      </c>
      <c r="I519" s="546" t="s">
        <v>2860</v>
      </c>
      <c r="J519" s="546" t="s">
        <v>2861</v>
      </c>
      <c r="K519" s="547" t="s">
        <v>2862</v>
      </c>
      <c r="L519" s="548" t="s">
        <v>2863</v>
      </c>
      <c r="M519" s="495" t="s">
        <v>2864</v>
      </c>
    </row>
    <row r="520" customFormat="false" ht="25.5" hidden="false" customHeight="false" outlineLevel="0" collapsed="false">
      <c r="A520" s="494" t="n">
        <f aca="false">MAX($A$1:A519)+1</f>
        <v>352</v>
      </c>
      <c r="B520" s="546" t="s">
        <v>2829</v>
      </c>
      <c r="C520" s="546" t="s">
        <v>2865</v>
      </c>
      <c r="D520" s="495" t="s">
        <v>2866</v>
      </c>
      <c r="E520" s="506" t="s">
        <v>131</v>
      </c>
      <c r="F520" s="550" t="s">
        <v>2867</v>
      </c>
      <c r="G520" s="546" t="s">
        <v>685</v>
      </c>
      <c r="H520" s="546" t="s">
        <v>2859</v>
      </c>
      <c r="I520" s="546" t="s">
        <v>2868</v>
      </c>
      <c r="J520" s="546" t="s">
        <v>2869</v>
      </c>
      <c r="K520" s="547" t="s">
        <v>2870</v>
      </c>
      <c r="L520" s="548" t="s">
        <v>2871</v>
      </c>
      <c r="M520" s="495" t="s">
        <v>2872</v>
      </c>
    </row>
    <row r="521" customFormat="false" ht="25.5" hidden="false" customHeight="false" outlineLevel="0" collapsed="false">
      <c r="A521" s="494" t="n">
        <f aca="false">MAX($A$1:A520)+1</f>
        <v>353</v>
      </c>
      <c r="B521" s="546" t="s">
        <v>2829</v>
      </c>
      <c r="C521" s="546" t="s">
        <v>2873</v>
      </c>
      <c r="D521" s="495" t="s">
        <v>2874</v>
      </c>
      <c r="E521" s="506" t="s">
        <v>131</v>
      </c>
      <c r="F521" s="550" t="s">
        <v>2875</v>
      </c>
      <c r="G521" s="546" t="s">
        <v>685</v>
      </c>
      <c r="H521" s="546" t="s">
        <v>2876</v>
      </c>
      <c r="I521" s="546" t="s">
        <v>1002</v>
      </c>
      <c r="J521" s="546" t="s">
        <v>2877</v>
      </c>
      <c r="K521" s="547" t="s">
        <v>2878</v>
      </c>
      <c r="L521" s="548" t="s">
        <v>2879</v>
      </c>
      <c r="M521" s="495" t="s">
        <v>2880</v>
      </c>
    </row>
    <row r="522" customFormat="false" ht="25.5" hidden="false" customHeight="false" outlineLevel="0" collapsed="false">
      <c r="A522" s="494" t="n">
        <f aca="false">MAX($A$1:A521)+1</f>
        <v>354</v>
      </c>
      <c r="B522" s="546" t="s">
        <v>2829</v>
      </c>
      <c r="C522" s="546" t="s">
        <v>2881</v>
      </c>
      <c r="D522" s="495" t="s">
        <v>2882</v>
      </c>
      <c r="E522" s="506" t="s">
        <v>131</v>
      </c>
      <c r="F522" s="550" t="s">
        <v>2883</v>
      </c>
      <c r="G522" s="546" t="s">
        <v>685</v>
      </c>
      <c r="H522" s="546" t="s">
        <v>2876</v>
      </c>
      <c r="I522" s="546" t="s">
        <v>1008</v>
      </c>
      <c r="J522" s="546" t="s">
        <v>2884</v>
      </c>
      <c r="K522" s="547" t="s">
        <v>2885</v>
      </c>
      <c r="L522" s="548" t="s">
        <v>2886</v>
      </c>
      <c r="M522" s="495" t="s">
        <v>2887</v>
      </c>
    </row>
    <row r="523" customFormat="false" ht="12.75" hidden="false" customHeight="false" outlineLevel="0" collapsed="false">
      <c r="A523" s="494" t="n">
        <f aca="false">MAX($A$1:A522)+1</f>
        <v>355</v>
      </c>
      <c r="B523" s="495" t="s">
        <v>2829</v>
      </c>
      <c r="C523" s="496" t="s">
        <v>2888</v>
      </c>
      <c r="D523" s="495" t="s">
        <v>2889</v>
      </c>
      <c r="E523" s="495" t="s">
        <v>131</v>
      </c>
      <c r="F523" s="495" t="s">
        <v>1518</v>
      </c>
      <c r="G523" s="495" t="s">
        <v>670</v>
      </c>
      <c r="H523" s="495" t="s">
        <v>2890</v>
      </c>
      <c r="I523" s="495"/>
      <c r="J523" s="495" t="s">
        <v>2890</v>
      </c>
      <c r="K523" s="495"/>
      <c r="L523" s="497" t="s">
        <v>2891</v>
      </c>
      <c r="M523" s="495" t="s">
        <v>2890</v>
      </c>
    </row>
    <row r="524" customFormat="false" ht="38.25" hidden="false" customHeight="false" outlineLevel="0" collapsed="false">
      <c r="A524" s="494" t="n">
        <f aca="false">MAX($A$1:A523)+1</f>
        <v>356</v>
      </c>
      <c r="B524" s="546" t="s">
        <v>2829</v>
      </c>
      <c r="C524" s="546" t="s">
        <v>2892</v>
      </c>
      <c r="D524" s="495" t="s">
        <v>2893</v>
      </c>
      <c r="E524" s="546" t="s">
        <v>131</v>
      </c>
      <c r="F524" s="546" t="s">
        <v>2894</v>
      </c>
      <c r="G524" s="546" t="s">
        <v>685</v>
      </c>
      <c r="H524" s="546" t="s">
        <v>2895</v>
      </c>
      <c r="I524" s="546" t="s">
        <v>2896</v>
      </c>
      <c r="J524" s="546" t="s">
        <v>2897</v>
      </c>
      <c r="K524" s="546" t="s">
        <v>2898</v>
      </c>
      <c r="L524" s="548" t="s">
        <v>2899</v>
      </c>
      <c r="M524" s="495" t="s">
        <v>2900</v>
      </c>
    </row>
    <row r="525" customFormat="false" ht="38.25" hidden="false" customHeight="false" outlineLevel="0" collapsed="false">
      <c r="A525" s="494" t="n">
        <f aca="false">MAX($A$1:A524)+1</f>
        <v>357</v>
      </c>
      <c r="B525" s="546" t="s">
        <v>2829</v>
      </c>
      <c r="C525" s="546" t="s">
        <v>2901</v>
      </c>
      <c r="D525" s="495" t="s">
        <v>2902</v>
      </c>
      <c r="E525" s="546" t="s">
        <v>131</v>
      </c>
      <c r="F525" s="546" t="s">
        <v>2894</v>
      </c>
      <c r="G525" s="546" t="s">
        <v>685</v>
      </c>
      <c r="H525" s="546" t="s">
        <v>2895</v>
      </c>
      <c r="I525" s="546" t="s">
        <v>2834</v>
      </c>
      <c r="J525" s="546" t="s">
        <v>2903</v>
      </c>
      <c r="K525" s="546" t="s">
        <v>2904</v>
      </c>
      <c r="L525" s="548" t="s">
        <v>2905</v>
      </c>
      <c r="M525" s="495" t="s">
        <v>2906</v>
      </c>
    </row>
    <row r="526" customFormat="false" ht="25.5" hidden="false" customHeight="false" outlineLevel="0" collapsed="false">
      <c r="A526" s="494" t="n">
        <f aca="false">MAX($A$1:A525)+1</f>
        <v>358</v>
      </c>
      <c r="B526" s="546" t="s">
        <v>2829</v>
      </c>
      <c r="C526" s="546" t="s">
        <v>2907</v>
      </c>
      <c r="D526" s="495" t="s">
        <v>2908</v>
      </c>
      <c r="E526" s="546" t="s">
        <v>131</v>
      </c>
      <c r="F526" s="546" t="s">
        <v>2894</v>
      </c>
      <c r="G526" s="546" t="s">
        <v>685</v>
      </c>
      <c r="H526" s="546" t="s">
        <v>2895</v>
      </c>
      <c r="I526" s="546" t="s">
        <v>2909</v>
      </c>
      <c r="J526" s="546" t="s">
        <v>2910</v>
      </c>
      <c r="K526" s="546" t="s">
        <v>2911</v>
      </c>
      <c r="L526" s="548" t="s">
        <v>2912</v>
      </c>
      <c r="M526" s="495" t="s">
        <v>2913</v>
      </c>
    </row>
    <row r="527" customFormat="false" ht="38.25" hidden="false" customHeight="false" outlineLevel="0" collapsed="false">
      <c r="A527" s="494" t="n">
        <f aca="false">MAX($A$1:A526)+1</f>
        <v>359</v>
      </c>
      <c r="B527" s="546" t="s">
        <v>2829</v>
      </c>
      <c r="C527" s="546" t="s">
        <v>2914</v>
      </c>
      <c r="D527" s="495" t="s">
        <v>2915</v>
      </c>
      <c r="E527" s="546" t="s">
        <v>131</v>
      </c>
      <c r="F527" s="546" t="s">
        <v>2894</v>
      </c>
      <c r="G527" s="546" t="s">
        <v>685</v>
      </c>
      <c r="H527" s="546" t="s">
        <v>2895</v>
      </c>
      <c r="I527" s="546" t="s">
        <v>2847</v>
      </c>
      <c r="J527" s="546" t="s">
        <v>2916</v>
      </c>
      <c r="K527" s="546" t="s">
        <v>2917</v>
      </c>
      <c r="L527" s="548" t="s">
        <v>2918</v>
      </c>
      <c r="M527" s="495" t="s">
        <v>2919</v>
      </c>
    </row>
    <row r="528" customFormat="false" ht="25.5" hidden="false" customHeight="false" outlineLevel="0" collapsed="false">
      <c r="A528" s="494" t="n">
        <f aca="false">MAX($A$1:A527)+1</f>
        <v>360</v>
      </c>
      <c r="B528" s="546" t="s">
        <v>2829</v>
      </c>
      <c r="C528" s="546" t="s">
        <v>2920</v>
      </c>
      <c r="D528" s="495" t="s">
        <v>2921</v>
      </c>
      <c r="E528" s="506" t="s">
        <v>131</v>
      </c>
      <c r="F528" s="550" t="s">
        <v>2922</v>
      </c>
      <c r="G528" s="496" t="s">
        <v>685</v>
      </c>
      <c r="H528" s="546" t="s">
        <v>2923</v>
      </c>
      <c r="I528" s="546" t="s">
        <v>1715</v>
      </c>
      <c r="J528" s="546" t="s">
        <v>2924</v>
      </c>
      <c r="K528" s="547" t="s">
        <v>2925</v>
      </c>
      <c r="L528" s="548" t="s">
        <v>2926</v>
      </c>
      <c r="M528" s="495" t="s">
        <v>2927</v>
      </c>
    </row>
    <row r="529" customFormat="false" ht="25.5" hidden="false" customHeight="false" outlineLevel="0" collapsed="false">
      <c r="A529" s="494" t="n">
        <f aca="false">MAX($A$1:A528)+1</f>
        <v>361</v>
      </c>
      <c r="B529" s="546" t="s">
        <v>2829</v>
      </c>
      <c r="C529" s="546" t="s">
        <v>2928</v>
      </c>
      <c r="D529" s="495" t="s">
        <v>2929</v>
      </c>
      <c r="E529" s="506" t="s">
        <v>131</v>
      </c>
      <c r="F529" s="550" t="s">
        <v>2930</v>
      </c>
      <c r="G529" s="496" t="s">
        <v>685</v>
      </c>
      <c r="H529" s="546" t="s">
        <v>2923</v>
      </c>
      <c r="I529" s="546" t="s">
        <v>2931</v>
      </c>
      <c r="J529" s="546" t="s">
        <v>2932</v>
      </c>
      <c r="K529" s="547" t="s">
        <v>2933</v>
      </c>
      <c r="L529" s="548" t="s">
        <v>2934</v>
      </c>
      <c r="M529" s="495" t="s">
        <v>2935</v>
      </c>
    </row>
    <row r="530" customFormat="false" ht="25.5" hidden="false" customHeight="false" outlineLevel="0" collapsed="false">
      <c r="A530" s="494" t="n">
        <f aca="false">MAX($A$1:A529)+1</f>
        <v>362</v>
      </c>
      <c r="B530" s="546" t="s">
        <v>2829</v>
      </c>
      <c r="C530" s="546" t="s">
        <v>2936</v>
      </c>
      <c r="D530" s="495" t="s">
        <v>2937</v>
      </c>
      <c r="E530" s="506" t="s">
        <v>131</v>
      </c>
      <c r="F530" s="550" t="s">
        <v>2938</v>
      </c>
      <c r="G530" s="496" t="s">
        <v>685</v>
      </c>
      <c r="H530" s="546" t="s">
        <v>2923</v>
      </c>
      <c r="I530" s="546" t="s">
        <v>2868</v>
      </c>
      <c r="J530" s="546" t="s">
        <v>2939</v>
      </c>
      <c r="K530" s="547" t="s">
        <v>2940</v>
      </c>
      <c r="L530" s="548" t="s">
        <v>2941</v>
      </c>
      <c r="M530" s="495" t="s">
        <v>2942</v>
      </c>
    </row>
    <row r="531" customFormat="false" ht="25.5" hidden="false" customHeight="false" outlineLevel="0" collapsed="false">
      <c r="A531" s="494" t="n">
        <f aca="false">MAX($A$1:A530)+1</f>
        <v>363</v>
      </c>
      <c r="B531" s="546" t="s">
        <v>2829</v>
      </c>
      <c r="C531" s="546" t="s">
        <v>2943</v>
      </c>
      <c r="D531" s="495" t="s">
        <v>2944</v>
      </c>
      <c r="E531" s="506" t="s">
        <v>131</v>
      </c>
      <c r="F531" s="546" t="s">
        <v>2945</v>
      </c>
      <c r="G531" s="496" t="s">
        <v>685</v>
      </c>
      <c r="H531" s="546" t="s">
        <v>2946</v>
      </c>
      <c r="I531" s="546" t="s">
        <v>1002</v>
      </c>
      <c r="J531" s="546" t="s">
        <v>2947</v>
      </c>
      <c r="K531" s="547" t="s">
        <v>2948</v>
      </c>
      <c r="L531" s="548" t="s">
        <v>2949</v>
      </c>
      <c r="M531" s="495" t="s">
        <v>2950</v>
      </c>
    </row>
    <row r="532" customFormat="false" ht="25.5" hidden="false" customHeight="false" outlineLevel="0" collapsed="false">
      <c r="A532" s="494" t="n">
        <f aca="false">MAX($A$1:A531)+1</f>
        <v>364</v>
      </c>
      <c r="B532" s="546" t="s">
        <v>2829</v>
      </c>
      <c r="C532" s="546" t="s">
        <v>2951</v>
      </c>
      <c r="D532" s="495" t="s">
        <v>2952</v>
      </c>
      <c r="E532" s="506" t="s">
        <v>131</v>
      </c>
      <c r="F532" s="546" t="s">
        <v>2945</v>
      </c>
      <c r="G532" s="496" t="s">
        <v>685</v>
      </c>
      <c r="H532" s="546" t="s">
        <v>2946</v>
      </c>
      <c r="I532" s="546" t="s">
        <v>1008</v>
      </c>
      <c r="J532" s="546" t="s">
        <v>2953</v>
      </c>
      <c r="K532" s="547" t="s">
        <v>2954</v>
      </c>
      <c r="L532" s="548" t="s">
        <v>2955</v>
      </c>
      <c r="M532" s="495" t="s">
        <v>2956</v>
      </c>
    </row>
    <row r="533" customFormat="false" ht="25.5" hidden="false" customHeight="false" outlineLevel="0" collapsed="false">
      <c r="A533" s="494" t="n">
        <f aca="false">MAX($A$1:A532)+1</f>
        <v>365</v>
      </c>
      <c r="B533" s="546" t="s">
        <v>2829</v>
      </c>
      <c r="C533" s="546" t="s">
        <v>2957</v>
      </c>
      <c r="D533" s="495" t="s">
        <v>2958</v>
      </c>
      <c r="E533" s="506" t="s">
        <v>131</v>
      </c>
      <c r="F533" s="546" t="s">
        <v>2945</v>
      </c>
      <c r="G533" s="496" t="s">
        <v>685</v>
      </c>
      <c r="H533" s="546" t="s">
        <v>2946</v>
      </c>
      <c r="I533" s="546" t="s">
        <v>2959</v>
      </c>
      <c r="J533" s="546" t="s">
        <v>2960</v>
      </c>
      <c r="K533" s="547" t="s">
        <v>2961</v>
      </c>
      <c r="L533" s="548" t="s">
        <v>2962</v>
      </c>
      <c r="M533" s="495" t="s">
        <v>2963</v>
      </c>
    </row>
    <row r="534" customFormat="false" ht="12.75" hidden="false" customHeight="false" outlineLevel="0" collapsed="false">
      <c r="A534" s="499" t="s">
        <v>1363</v>
      </c>
      <c r="B534" s="500" t="s">
        <v>2741</v>
      </c>
      <c r="C534" s="500" t="s">
        <v>79</v>
      </c>
      <c r="D534" s="500" t="s">
        <v>2964</v>
      </c>
      <c r="E534" s="500" t="s">
        <v>131</v>
      </c>
      <c r="F534" s="500"/>
      <c r="G534" s="500"/>
      <c r="H534" s="500" t="s">
        <v>2964</v>
      </c>
      <c r="I534" s="500"/>
      <c r="J534" s="500" t="s">
        <v>2964</v>
      </c>
      <c r="K534" s="501" t="s">
        <v>2965</v>
      </c>
      <c r="L534" s="502" t="n">
        <v>995000000</v>
      </c>
      <c r="M534" s="495" t="s">
        <v>2966</v>
      </c>
    </row>
    <row r="535" customFormat="false" ht="12.75" hidden="false" customHeight="false" outlineLevel="0" collapsed="false">
      <c r="A535" s="499" t="s">
        <v>1363</v>
      </c>
      <c r="B535" s="500" t="s">
        <v>913</v>
      </c>
      <c r="C535" s="500" t="s">
        <v>79</v>
      </c>
      <c r="D535" s="500" t="s">
        <v>2964</v>
      </c>
      <c r="E535" s="500" t="s">
        <v>131</v>
      </c>
      <c r="F535" s="500"/>
      <c r="G535" s="500"/>
      <c r="H535" s="500" t="s">
        <v>2964</v>
      </c>
      <c r="I535" s="500"/>
      <c r="J535" s="500" t="s">
        <v>2964</v>
      </c>
      <c r="K535" s="501" t="s">
        <v>2965</v>
      </c>
      <c r="L535" s="502" t="n">
        <v>995000000</v>
      </c>
      <c r="M535" s="495" t="s">
        <v>2966</v>
      </c>
    </row>
    <row r="536" customFormat="false" ht="12.75" hidden="false" customHeight="false" outlineLevel="0" collapsed="false">
      <c r="A536" s="515" t="s">
        <v>913</v>
      </c>
      <c r="B536" s="516" t="s">
        <v>2741</v>
      </c>
      <c r="C536" s="516" t="s">
        <v>2967</v>
      </c>
      <c r="D536" s="516" t="s">
        <v>2748</v>
      </c>
      <c r="E536" s="517" t="s">
        <v>131</v>
      </c>
      <c r="F536" s="516"/>
      <c r="G536" s="518"/>
      <c r="H536" s="516" t="str">
        <f aca="false">D536</f>
        <v>Brandenburg</v>
      </c>
      <c r="I536" s="516"/>
      <c r="J536" s="516" t="str">
        <f aca="false">H536</f>
        <v>Brandenburg</v>
      </c>
      <c r="K536" s="516" t="s">
        <v>2968</v>
      </c>
      <c r="L536" s="514" t="n">
        <v>912000000</v>
      </c>
      <c r="M536" s="495" t="s">
        <v>2748</v>
      </c>
    </row>
    <row r="537" customFormat="false" ht="12.75" hidden="false" customHeight="false" outlineLevel="0" collapsed="false">
      <c r="A537" s="515" t="s">
        <v>913</v>
      </c>
      <c r="B537" s="516" t="s">
        <v>913</v>
      </c>
      <c r="C537" s="516" t="s">
        <v>2969</v>
      </c>
      <c r="D537" s="551" t="str">
        <f aca="false">H537</f>
        <v>Land Berlin</v>
      </c>
      <c r="E537" s="517" t="s">
        <v>131</v>
      </c>
      <c r="F537" s="516"/>
      <c r="G537" s="518"/>
      <c r="H537" s="551" t="s">
        <v>2970</v>
      </c>
      <c r="I537" s="551"/>
      <c r="J537" s="551" t="str">
        <f aca="false">H537</f>
        <v>Land Berlin</v>
      </c>
      <c r="K537" s="516" t="s">
        <v>2971</v>
      </c>
      <c r="L537" s="514" t="n">
        <v>911000000</v>
      </c>
      <c r="M537" s="495" t="s">
        <v>2970</v>
      </c>
    </row>
    <row r="538" customFormat="false" ht="25.5" hidden="false" customHeight="false" outlineLevel="0" collapsed="false">
      <c r="A538" s="499" t="s">
        <v>913</v>
      </c>
      <c r="B538" s="500" t="s">
        <v>2829</v>
      </c>
      <c r="C538" s="500" t="s">
        <v>81</v>
      </c>
      <c r="D538" s="500" t="s">
        <v>47</v>
      </c>
      <c r="E538" s="500" t="s">
        <v>131</v>
      </c>
      <c r="F538" s="500"/>
      <c r="G538" s="500"/>
      <c r="H538" s="500" t="s">
        <v>47</v>
      </c>
      <c r="I538" s="500"/>
      <c r="J538" s="500" t="s">
        <v>47</v>
      </c>
      <c r="K538" s="501" t="s">
        <v>2972</v>
      </c>
      <c r="L538" s="502" t="n">
        <v>913000000</v>
      </c>
      <c r="M538" s="495" t="s">
        <v>2973</v>
      </c>
    </row>
    <row r="539" customFormat="false" ht="25.5" hidden="false" customHeight="false" outlineLevel="0" collapsed="false">
      <c r="A539" s="499" t="s">
        <v>915</v>
      </c>
      <c r="B539" s="501" t="s">
        <v>2741</v>
      </c>
      <c r="C539" s="500" t="s">
        <v>2974</v>
      </c>
      <c r="D539" s="500" t="str">
        <f aca="false">CONCATENATE(G539,H539,I539)</f>
        <v>Brandenburg - Ost</v>
      </c>
      <c r="E539" s="500" t="s">
        <v>131</v>
      </c>
      <c r="F539" s="500"/>
      <c r="G539" s="500"/>
      <c r="H539" s="500" t="s">
        <v>2975</v>
      </c>
      <c r="I539" s="500"/>
      <c r="J539" s="500" t="str">
        <f aca="false">IF(OR(LEFT(I539,3)=" - ",LEFT(I539,3)=" UN"),CONCATENATE(H539,I539),H539)</f>
        <v>Brandenburg - Ost</v>
      </c>
      <c r="K539" s="500" t="s">
        <v>2976</v>
      </c>
      <c r="L539" s="502" t="n">
        <v>912200000</v>
      </c>
      <c r="M539" s="495" t="s">
        <v>2977</v>
      </c>
    </row>
    <row r="540" customFormat="false" ht="25.5" hidden="false" customHeight="false" outlineLevel="0" collapsed="false">
      <c r="A540" s="515" t="s">
        <v>915</v>
      </c>
      <c r="B540" s="516" t="s">
        <v>2741</v>
      </c>
      <c r="C540" s="516" t="s">
        <v>2978</v>
      </c>
      <c r="D540" s="516" t="str">
        <f aca="false">CONCATENATE(G540,H540,I540)</f>
        <v>Brandenburg - West</v>
      </c>
      <c r="E540" s="517" t="s">
        <v>131</v>
      </c>
      <c r="F540" s="516"/>
      <c r="G540" s="518"/>
      <c r="H540" s="516" t="s">
        <v>2979</v>
      </c>
      <c r="I540" s="516"/>
      <c r="J540" s="516" t="str">
        <f aca="false">IF(OR(LEFT(I540,3)=" - ",LEFT(I540,3)=" UN"),CONCATENATE(H540,I540),H540)</f>
        <v>Brandenburg - West</v>
      </c>
      <c r="K540" s="516" t="s">
        <v>2980</v>
      </c>
      <c r="L540" s="514" t="n">
        <v>912100000</v>
      </c>
      <c r="M540" s="495" t="s">
        <v>2981</v>
      </c>
    </row>
    <row r="541" customFormat="false" ht="12.75" hidden="false" customHeight="false" outlineLevel="0" collapsed="false">
      <c r="A541" s="515" t="s">
        <v>915</v>
      </c>
      <c r="B541" s="516" t="s">
        <v>913</v>
      </c>
      <c r="C541" s="516" t="s">
        <v>2971</v>
      </c>
      <c r="D541" s="516" t="s">
        <v>2827</v>
      </c>
      <c r="E541" s="517" t="s">
        <v>131</v>
      </c>
      <c r="F541" s="516"/>
      <c r="G541" s="518"/>
      <c r="H541" s="516" t="str">
        <f aca="false">D541</f>
        <v>Berlin</v>
      </c>
      <c r="I541" s="516"/>
      <c r="J541" s="516" t="str">
        <f aca="false">H541</f>
        <v>Berlin</v>
      </c>
      <c r="K541" s="516" t="s">
        <v>2826</v>
      </c>
      <c r="L541" s="514" t="n">
        <v>911100000</v>
      </c>
      <c r="M541" s="495" t="s">
        <v>2827</v>
      </c>
    </row>
    <row r="542" customFormat="false" ht="25.5" hidden="false" customHeight="false" outlineLevel="0" collapsed="false">
      <c r="A542" s="552" t="s">
        <v>915</v>
      </c>
      <c r="B542" s="516" t="s">
        <v>2829</v>
      </c>
      <c r="C542" s="516" t="s">
        <v>2982</v>
      </c>
      <c r="D542" s="516" t="str">
        <f aca="false">CONCATENATE(G542,H542,I542)</f>
        <v>Mecklenburg-Vorpommern - Mitte</v>
      </c>
      <c r="E542" s="516" t="s">
        <v>131</v>
      </c>
      <c r="F542" s="516"/>
      <c r="G542" s="516"/>
      <c r="H542" s="516" t="s">
        <v>2983</v>
      </c>
      <c r="I542" s="516"/>
      <c r="J542" s="516" t="str">
        <f aca="false">IF(OR(LEFT(I542,3)=" - ",LEFT(I542,3)=" UN"),CONCATENATE(H542,I542),H542)</f>
        <v>Mecklenburg-Vorpommern - Mitte</v>
      </c>
      <c r="K542" s="516" t="s">
        <v>2984</v>
      </c>
      <c r="L542" s="514" t="n">
        <v>913200000</v>
      </c>
      <c r="M542" s="495" t="s">
        <v>2985</v>
      </c>
    </row>
    <row r="543" customFormat="false" ht="25.5" hidden="false" customHeight="false" outlineLevel="0" collapsed="false">
      <c r="A543" s="552" t="s">
        <v>915</v>
      </c>
      <c r="B543" s="516" t="s">
        <v>2829</v>
      </c>
      <c r="C543" s="516" t="s">
        <v>2986</v>
      </c>
      <c r="D543" s="516" t="str">
        <f aca="false">CONCATENATE(G543,H543,I543)</f>
        <v>Mecklenburg-Vorpommern - Ost</v>
      </c>
      <c r="E543" s="516" t="s">
        <v>131</v>
      </c>
      <c r="F543" s="516"/>
      <c r="G543" s="516"/>
      <c r="H543" s="516" t="s">
        <v>2987</v>
      </c>
      <c r="I543" s="516"/>
      <c r="J543" s="516" t="str">
        <f aca="false">IF(OR(LEFT(I543,3)=" - ",LEFT(I543,3)=" UN"),CONCATENATE(H543,I543),H543)</f>
        <v>Mecklenburg-Vorpommern - Ost</v>
      </c>
      <c r="K543" s="516" t="s">
        <v>2988</v>
      </c>
      <c r="L543" s="502" t="n">
        <v>913300000</v>
      </c>
      <c r="M543" s="495" t="s">
        <v>2989</v>
      </c>
    </row>
    <row r="544" customFormat="false" ht="25.5" hidden="false" customHeight="false" outlineLevel="0" collapsed="false">
      <c r="A544" s="552" t="s">
        <v>915</v>
      </c>
      <c r="B544" s="516" t="s">
        <v>2829</v>
      </c>
      <c r="C544" s="516" t="s">
        <v>1897</v>
      </c>
      <c r="D544" s="516" t="str">
        <f aca="false">CONCATENATE(G544,H544,I544)</f>
        <v>Mecklenburg-Vorpommern - West</v>
      </c>
      <c r="E544" s="516" t="s">
        <v>131</v>
      </c>
      <c r="F544" s="516"/>
      <c r="G544" s="516"/>
      <c r="H544" s="516" t="s">
        <v>2990</v>
      </c>
      <c r="I544" s="516"/>
      <c r="J544" s="516" t="str">
        <f aca="false">IF(OR(LEFT(I544,3)=" - ",LEFT(I544,3)=" UN"),CONCATENATE(H544,I544),H544)</f>
        <v>Mecklenburg-Vorpommern - West</v>
      </c>
      <c r="K544" s="516" t="s">
        <v>2991</v>
      </c>
      <c r="L544" s="514" t="n">
        <v>913100000</v>
      </c>
      <c r="M544" s="495" t="s">
        <v>2992</v>
      </c>
    </row>
    <row r="545" customFormat="false" ht="25.5" hidden="false" customHeight="false" outlineLevel="0" collapsed="false">
      <c r="A545" s="504" t="s">
        <v>935</v>
      </c>
      <c r="B545" s="500" t="s">
        <v>2829</v>
      </c>
      <c r="C545" s="500" t="s">
        <v>2993</v>
      </c>
      <c r="D545" s="500" t="s">
        <v>2994</v>
      </c>
      <c r="E545" s="500" t="s">
        <v>131</v>
      </c>
      <c r="F545" s="550" t="s">
        <v>2995</v>
      </c>
      <c r="G545" s="500" t="s">
        <v>685</v>
      </c>
      <c r="H545" s="500" t="s">
        <v>2923</v>
      </c>
      <c r="I545" s="500"/>
      <c r="J545" s="500" t="s">
        <v>2923</v>
      </c>
      <c r="K545" s="500" t="s">
        <v>2996</v>
      </c>
      <c r="L545" s="502" t="n">
        <v>113071000</v>
      </c>
      <c r="M545" s="495" t="s">
        <v>2997</v>
      </c>
    </row>
    <row r="546" customFormat="false" ht="12.75" hidden="false" customHeight="false" outlineLevel="0" collapsed="false">
      <c r="A546" s="504" t="s">
        <v>935</v>
      </c>
      <c r="B546" s="500" t="s">
        <v>2829</v>
      </c>
      <c r="C546" s="500" t="s">
        <v>2998</v>
      </c>
      <c r="D546" s="500" t="s">
        <v>2999</v>
      </c>
      <c r="E546" s="500" t="s">
        <v>131</v>
      </c>
      <c r="F546" s="550" t="s">
        <v>3000</v>
      </c>
      <c r="G546" s="500" t="s">
        <v>685</v>
      </c>
      <c r="H546" s="500" t="s">
        <v>2876</v>
      </c>
      <c r="I546" s="500"/>
      <c r="J546" s="500" t="s">
        <v>2876</v>
      </c>
      <c r="K546" s="500" t="s">
        <v>3001</v>
      </c>
      <c r="L546" s="502" t="n">
        <v>113074000</v>
      </c>
      <c r="M546" s="495" t="s">
        <v>3002</v>
      </c>
    </row>
    <row r="547" customFormat="false" ht="12.75" hidden="false" customHeight="false" outlineLevel="0" collapsed="false">
      <c r="A547" s="504" t="s">
        <v>935</v>
      </c>
      <c r="B547" s="500" t="s">
        <v>2829</v>
      </c>
      <c r="C547" s="500" t="s">
        <v>3003</v>
      </c>
      <c r="D547" s="500" t="s">
        <v>3004</v>
      </c>
      <c r="E547" s="500" t="s">
        <v>131</v>
      </c>
      <c r="F547" s="500" t="s">
        <v>2832</v>
      </c>
      <c r="G547" s="500" t="s">
        <v>685</v>
      </c>
      <c r="H547" s="500" t="s">
        <v>2833</v>
      </c>
      <c r="I547" s="500"/>
      <c r="J547" s="500" t="s">
        <v>2833</v>
      </c>
      <c r="K547" s="500" t="s">
        <v>3005</v>
      </c>
      <c r="L547" s="502" t="n">
        <v>113072000</v>
      </c>
      <c r="M547" s="495" t="s">
        <v>2833</v>
      </c>
    </row>
    <row r="548" customFormat="false" ht="12.75" hidden="false" customHeight="false" outlineLevel="0" collapsed="false">
      <c r="A548" s="504" t="s">
        <v>935</v>
      </c>
      <c r="B548" s="500" t="s">
        <v>2829</v>
      </c>
      <c r="C548" s="500" t="s">
        <v>3006</v>
      </c>
      <c r="D548" s="500" t="s">
        <v>3007</v>
      </c>
      <c r="E548" s="500" t="s">
        <v>131</v>
      </c>
      <c r="F548" s="550" t="s">
        <v>3008</v>
      </c>
      <c r="G548" s="500" t="s">
        <v>685</v>
      </c>
      <c r="H548" s="500" t="s">
        <v>3009</v>
      </c>
      <c r="I548" s="500"/>
      <c r="J548" s="500" t="s">
        <v>3009</v>
      </c>
      <c r="K548" s="500" t="s">
        <v>3010</v>
      </c>
      <c r="L548" s="502" t="n">
        <v>113076000</v>
      </c>
      <c r="M548" s="495" t="s">
        <v>3011</v>
      </c>
    </row>
    <row r="549" customFormat="false" ht="25.5" hidden="false" customHeight="false" outlineLevel="0" collapsed="false">
      <c r="A549" s="504" t="s">
        <v>935</v>
      </c>
      <c r="B549" s="500" t="s">
        <v>2829</v>
      </c>
      <c r="C549" s="500" t="s">
        <v>3012</v>
      </c>
      <c r="D549" s="500" t="s">
        <v>3013</v>
      </c>
      <c r="E549" s="500" t="s">
        <v>131</v>
      </c>
      <c r="F549" s="500" t="s">
        <v>2894</v>
      </c>
      <c r="G549" s="500" t="s">
        <v>685</v>
      </c>
      <c r="H549" s="500" t="s">
        <v>2895</v>
      </c>
      <c r="I549" s="500"/>
      <c r="J549" s="500" t="s">
        <v>2895</v>
      </c>
      <c r="K549" s="500" t="s">
        <v>3014</v>
      </c>
      <c r="L549" s="502" t="n">
        <v>113075000</v>
      </c>
      <c r="M549" s="495" t="s">
        <v>3015</v>
      </c>
    </row>
    <row r="550" customFormat="false" ht="12.75" hidden="false" customHeight="false" outlineLevel="0" collapsed="false">
      <c r="A550" s="504" t="s">
        <v>935</v>
      </c>
      <c r="B550" s="500" t="s">
        <v>2829</v>
      </c>
      <c r="C550" s="500" t="s">
        <v>3016</v>
      </c>
      <c r="D550" s="500" t="s">
        <v>3017</v>
      </c>
      <c r="E550" s="500" t="s">
        <v>131</v>
      </c>
      <c r="F550" s="500" t="s">
        <v>2945</v>
      </c>
      <c r="G550" s="500" t="s">
        <v>685</v>
      </c>
      <c r="H550" s="500" t="s">
        <v>2946</v>
      </c>
      <c r="I550" s="500"/>
      <c r="J550" s="500" t="s">
        <v>2946</v>
      </c>
      <c r="K550" s="500" t="s">
        <v>3018</v>
      </c>
      <c r="L550" s="502" t="n">
        <v>113073000</v>
      </c>
      <c r="M550" s="495" t="s">
        <v>3019</v>
      </c>
    </row>
    <row r="551" customFormat="false" ht="13.5" hidden="false" customHeight="false" outlineLevel="0" collapsed="false">
      <c r="A551" s="553" t="s">
        <v>1026</v>
      </c>
      <c r="B551" s="541" t="s">
        <v>2829</v>
      </c>
      <c r="C551" s="542" t="s">
        <v>3020</v>
      </c>
      <c r="D551" s="541" t="str">
        <f aca="false">CONCATENATE(G551,H551,I551)</f>
        <v>Müritz</v>
      </c>
      <c r="E551" s="543" t="s">
        <v>131</v>
      </c>
      <c r="F551" s="541"/>
      <c r="G551" s="542"/>
      <c r="H551" s="542" t="s">
        <v>3021</v>
      </c>
      <c r="I551" s="541"/>
      <c r="J551" s="541" t="str">
        <f aca="false">IF(OR(LEFT(I551,3)=" - ",LEFT(I551,3)=" UN"),CONCATENATE(H551,I551),H551)</f>
        <v>Müritz</v>
      </c>
      <c r="K551" s="543" t="s">
        <v>1455</v>
      </c>
      <c r="L551" s="502" t="n">
        <v>213010000</v>
      </c>
      <c r="M551" s="495" t="s">
        <v>3021</v>
      </c>
    </row>
    <row r="552" customFormat="false" ht="51.75" hidden="false" customHeight="false" outlineLevel="0" collapsed="false">
      <c r="A552" s="489" t="s">
        <v>647</v>
      </c>
      <c r="B552" s="490" t="s">
        <v>648</v>
      </c>
      <c r="C552" s="491" t="s">
        <v>649</v>
      </c>
      <c r="D552" s="490" t="s">
        <v>650</v>
      </c>
      <c r="E552" s="490" t="s">
        <v>651</v>
      </c>
      <c r="F552" s="491" t="s">
        <v>652</v>
      </c>
      <c r="G552" s="491" t="s">
        <v>653</v>
      </c>
      <c r="H552" s="491" t="s">
        <v>654</v>
      </c>
      <c r="I552" s="491" t="s">
        <v>655</v>
      </c>
      <c r="J552" s="491" t="s">
        <v>656</v>
      </c>
      <c r="K552" s="490" t="s">
        <v>657</v>
      </c>
      <c r="L552" s="492" t="s">
        <v>658</v>
      </c>
      <c r="M552" s="493" t="s">
        <v>659</v>
      </c>
    </row>
    <row r="553" customFormat="false" ht="12.75" hidden="false" customHeight="false" outlineLevel="0" collapsed="false">
      <c r="A553" s="494" t="n">
        <f aca="false">MAX($A$1:A551)+1</f>
        <v>366</v>
      </c>
      <c r="B553" s="495" t="s">
        <v>3022</v>
      </c>
      <c r="C553" s="554" t="s">
        <v>3023</v>
      </c>
      <c r="D553" s="495" t="s">
        <v>3024</v>
      </c>
      <c r="E553" s="507" t="s">
        <v>135</v>
      </c>
      <c r="F553" s="554" t="s">
        <v>3025</v>
      </c>
      <c r="G553" s="496"/>
      <c r="H553" s="530" t="s">
        <v>3024</v>
      </c>
      <c r="I553" s="530"/>
      <c r="J553" s="530" t="s">
        <v>3024</v>
      </c>
      <c r="K553" s="530"/>
      <c r="L553" s="497" t="s">
        <v>3026</v>
      </c>
      <c r="M553" s="495" t="str">
        <f aca="false">LEFT(J553,15)</f>
        <v>Ostalbkreis</v>
      </c>
    </row>
    <row r="554" customFormat="false" ht="12.75" hidden="false" customHeight="false" outlineLevel="0" collapsed="false">
      <c r="A554" s="494" t="n">
        <f aca="false">MAX($A$1:A553)+1</f>
        <v>367</v>
      </c>
      <c r="B554" s="495" t="s">
        <v>3022</v>
      </c>
      <c r="C554" s="554" t="s">
        <v>3027</v>
      </c>
      <c r="D554" s="495" t="s">
        <v>3028</v>
      </c>
      <c r="E554" s="507" t="s">
        <v>135</v>
      </c>
      <c r="F554" s="554" t="s">
        <v>3027</v>
      </c>
      <c r="G554" s="496" t="s">
        <v>670</v>
      </c>
      <c r="H554" s="530" t="s">
        <v>3029</v>
      </c>
      <c r="I554" s="530"/>
      <c r="J554" s="530" t="s">
        <v>3029</v>
      </c>
      <c r="K554" s="530"/>
      <c r="L554" s="497" t="s">
        <v>3030</v>
      </c>
      <c r="M554" s="495" t="s">
        <v>3029</v>
      </c>
    </row>
    <row r="555" customFormat="false" ht="12.75" hidden="false" customHeight="false" outlineLevel="0" collapsed="false">
      <c r="A555" s="494" t="n">
        <f aca="false">MAX($A$1:A554)+1</f>
        <v>368</v>
      </c>
      <c r="B555" s="495" t="s">
        <v>3022</v>
      </c>
      <c r="C555" s="554" t="s">
        <v>3031</v>
      </c>
      <c r="D555" s="495" t="s">
        <v>3032</v>
      </c>
      <c r="E555" s="507" t="s">
        <v>135</v>
      </c>
      <c r="F555" s="554" t="s">
        <v>2741</v>
      </c>
      <c r="G555" s="496" t="s">
        <v>685</v>
      </c>
      <c r="H555" s="530" t="s">
        <v>3033</v>
      </c>
      <c r="I555" s="530"/>
      <c r="J555" s="530" t="s">
        <v>3033</v>
      </c>
      <c r="K555" s="530"/>
      <c r="L555" s="497" t="s">
        <v>3034</v>
      </c>
      <c r="M555" s="495" t="s">
        <v>3033</v>
      </c>
    </row>
    <row r="556" customFormat="false" ht="12.75" hidden="false" customHeight="false" outlineLevel="0" collapsed="false">
      <c r="A556" s="494" t="n">
        <f aca="false">MAX($A$1:A555)+1</f>
        <v>369</v>
      </c>
      <c r="B556" s="495" t="s">
        <v>3022</v>
      </c>
      <c r="C556" s="554" t="s">
        <v>3035</v>
      </c>
      <c r="D556" s="495" t="s">
        <v>3036</v>
      </c>
      <c r="E556" s="507" t="s">
        <v>135</v>
      </c>
      <c r="F556" s="554" t="s">
        <v>3037</v>
      </c>
      <c r="G556" s="496" t="s">
        <v>685</v>
      </c>
      <c r="H556" s="530" t="s">
        <v>3038</v>
      </c>
      <c r="I556" s="530"/>
      <c r="J556" s="530" t="s">
        <v>3038</v>
      </c>
      <c r="K556" s="530"/>
      <c r="L556" s="497" t="s">
        <v>3039</v>
      </c>
      <c r="M556" s="495" t="s">
        <v>3038</v>
      </c>
    </row>
    <row r="557" customFormat="false" ht="12.75" hidden="false" customHeight="false" outlineLevel="0" collapsed="false">
      <c r="A557" s="494" t="n">
        <f aca="false">MAX($A$1:A556)+1</f>
        <v>370</v>
      </c>
      <c r="B557" s="495" t="s">
        <v>3022</v>
      </c>
      <c r="C557" s="554" t="s">
        <v>3040</v>
      </c>
      <c r="D557" s="495" t="s">
        <v>3041</v>
      </c>
      <c r="E557" s="507" t="s">
        <v>135</v>
      </c>
      <c r="F557" s="554" t="s">
        <v>913</v>
      </c>
      <c r="G557" s="496"/>
      <c r="H557" s="530" t="s">
        <v>3041</v>
      </c>
      <c r="I557" s="530"/>
      <c r="J557" s="530" t="s">
        <v>3041</v>
      </c>
      <c r="K557" s="530"/>
      <c r="L557" s="497" t="s">
        <v>3042</v>
      </c>
      <c r="M557" s="495" t="s">
        <v>3041</v>
      </c>
    </row>
    <row r="558" customFormat="false" ht="12.75" hidden="false" customHeight="false" outlineLevel="0" collapsed="false">
      <c r="A558" s="494" t="n">
        <f aca="false">MAX($A$1:A557)+1</f>
        <v>371</v>
      </c>
      <c r="B558" s="495" t="s">
        <v>3022</v>
      </c>
      <c r="C558" s="554" t="s">
        <v>3043</v>
      </c>
      <c r="D558" s="495" t="s">
        <v>3044</v>
      </c>
      <c r="E558" s="507" t="s">
        <v>135</v>
      </c>
      <c r="F558" s="554" t="s">
        <v>3045</v>
      </c>
      <c r="G558" s="496" t="s">
        <v>685</v>
      </c>
      <c r="H558" s="530" t="s">
        <v>3046</v>
      </c>
      <c r="I558" s="530"/>
      <c r="J558" s="530" t="s">
        <v>3046</v>
      </c>
      <c r="K558" s="530"/>
      <c r="L558" s="497" t="s">
        <v>3047</v>
      </c>
      <c r="M558" s="495" t="s">
        <v>3046</v>
      </c>
    </row>
    <row r="559" customFormat="false" ht="12.75" hidden="false" customHeight="false" outlineLevel="0" collapsed="false">
      <c r="A559" s="494" t="n">
        <f aca="false">MAX($A$1:A558)+1</f>
        <v>372</v>
      </c>
      <c r="B559" s="495" t="s">
        <v>3022</v>
      </c>
      <c r="C559" s="554" t="s">
        <v>3048</v>
      </c>
      <c r="D559" s="495" t="s">
        <v>3049</v>
      </c>
      <c r="E559" s="507" t="s">
        <v>135</v>
      </c>
      <c r="F559" s="554" t="s">
        <v>132</v>
      </c>
      <c r="G559" s="496" t="s">
        <v>685</v>
      </c>
      <c r="H559" s="530" t="s">
        <v>3050</v>
      </c>
      <c r="I559" s="530"/>
      <c r="J559" s="530" t="s">
        <v>3050</v>
      </c>
      <c r="K559" s="530"/>
      <c r="L559" s="497" t="s">
        <v>3051</v>
      </c>
      <c r="M559" s="495" t="s">
        <v>3050</v>
      </c>
    </row>
    <row r="560" customFormat="false" ht="12.75" hidden="false" customHeight="false" outlineLevel="0" collapsed="false">
      <c r="A560" s="494" t="n">
        <f aca="false">MAX($A$1:A559)+1</f>
        <v>373</v>
      </c>
      <c r="B560" s="495" t="s">
        <v>3022</v>
      </c>
      <c r="C560" s="554" t="s">
        <v>3052</v>
      </c>
      <c r="D560" s="495" t="s">
        <v>3053</v>
      </c>
      <c r="E560" s="507" t="s">
        <v>135</v>
      </c>
      <c r="F560" s="554" t="s">
        <v>3054</v>
      </c>
      <c r="G560" s="496" t="s">
        <v>685</v>
      </c>
      <c r="H560" s="530" t="s">
        <v>3055</v>
      </c>
      <c r="I560" s="530"/>
      <c r="J560" s="530" t="s">
        <v>3055</v>
      </c>
      <c r="K560" s="530"/>
      <c r="L560" s="497" t="s">
        <v>3056</v>
      </c>
      <c r="M560" s="495" t="s">
        <v>3055</v>
      </c>
    </row>
    <row r="561" customFormat="false" ht="12.75" hidden="false" customHeight="false" outlineLevel="0" collapsed="false">
      <c r="A561" s="494" t="n">
        <f aca="false">MAX($A$1:A560)+1</f>
        <v>374</v>
      </c>
      <c r="B561" s="495" t="s">
        <v>3022</v>
      </c>
      <c r="C561" s="554" t="s">
        <v>3057</v>
      </c>
      <c r="D561" s="495" t="s">
        <v>3058</v>
      </c>
      <c r="E561" s="507" t="s">
        <v>135</v>
      </c>
      <c r="F561" s="554" t="s">
        <v>3057</v>
      </c>
      <c r="G561" s="496" t="s">
        <v>685</v>
      </c>
      <c r="H561" s="530" t="s">
        <v>3059</v>
      </c>
      <c r="I561" s="530"/>
      <c r="J561" s="530" t="s">
        <v>3059</v>
      </c>
      <c r="K561" s="530"/>
      <c r="L561" s="497" t="s">
        <v>3060</v>
      </c>
      <c r="M561" s="495" t="s">
        <v>3059</v>
      </c>
    </row>
    <row r="562" customFormat="false" ht="12.75" hidden="false" customHeight="false" outlineLevel="0" collapsed="false">
      <c r="A562" s="494" t="n">
        <f aca="false">MAX($A$1:A561)+1</f>
        <v>375</v>
      </c>
      <c r="B562" s="495" t="s">
        <v>3022</v>
      </c>
      <c r="C562" s="554" t="s">
        <v>3061</v>
      </c>
      <c r="D562" s="495" t="s">
        <v>3062</v>
      </c>
      <c r="E562" s="507" t="s">
        <v>135</v>
      </c>
      <c r="F562" s="554" t="s">
        <v>3063</v>
      </c>
      <c r="G562" s="496"/>
      <c r="H562" s="530" t="s">
        <v>3062</v>
      </c>
      <c r="I562" s="530"/>
      <c r="J562" s="530" t="s">
        <v>3062</v>
      </c>
      <c r="K562" s="530"/>
      <c r="L562" s="497" t="s">
        <v>3064</v>
      </c>
      <c r="M562" s="495" t="s">
        <v>3062</v>
      </c>
    </row>
    <row r="563" customFormat="false" ht="38.25" hidden="false" customHeight="false" outlineLevel="0" collapsed="false">
      <c r="A563" s="494" t="n">
        <f aca="false">MAX($A$1:A562)+1</f>
        <v>376</v>
      </c>
      <c r="B563" s="495" t="s">
        <v>3022</v>
      </c>
      <c r="C563" s="554" t="s">
        <v>3065</v>
      </c>
      <c r="D563" s="495" t="s">
        <v>3066</v>
      </c>
      <c r="E563" s="507" t="s">
        <v>135</v>
      </c>
      <c r="F563" s="554" t="s">
        <v>3067</v>
      </c>
      <c r="G563" s="496" t="s">
        <v>685</v>
      </c>
      <c r="H563" s="530" t="s">
        <v>3068</v>
      </c>
      <c r="I563" s="530" t="s">
        <v>3069</v>
      </c>
      <c r="J563" s="530" t="s">
        <v>3070</v>
      </c>
      <c r="K563" s="495" t="s">
        <v>3071</v>
      </c>
      <c r="L563" s="502" t="n">
        <v>908315999</v>
      </c>
      <c r="M563" s="495" t="s">
        <v>3072</v>
      </c>
    </row>
    <row r="564" customFormat="false" ht="12.75" hidden="false" customHeight="false" outlineLevel="0" collapsed="false">
      <c r="A564" s="494" t="n">
        <f aca="false">MAX($A$1:A563)+1</f>
        <v>377</v>
      </c>
      <c r="B564" s="495" t="s">
        <v>3022</v>
      </c>
      <c r="C564" s="554" t="s">
        <v>3073</v>
      </c>
      <c r="D564" s="495" t="s">
        <v>3074</v>
      </c>
      <c r="E564" s="507" t="s">
        <v>135</v>
      </c>
      <c r="F564" s="554" t="s">
        <v>3075</v>
      </c>
      <c r="G564" s="496" t="s">
        <v>685</v>
      </c>
      <c r="H564" s="530" t="s">
        <v>3076</v>
      </c>
      <c r="I564" s="530"/>
      <c r="J564" s="530" t="s">
        <v>3076</v>
      </c>
      <c r="K564" s="495"/>
      <c r="L564" s="497" t="s">
        <v>3077</v>
      </c>
      <c r="M564" s="495" t="s">
        <v>3076</v>
      </c>
    </row>
    <row r="565" customFormat="false" ht="12.75" hidden="false" customHeight="false" outlineLevel="0" collapsed="false">
      <c r="A565" s="494" t="n">
        <f aca="false">MAX($A$1:A564)+1</f>
        <v>378</v>
      </c>
      <c r="B565" s="495" t="s">
        <v>3022</v>
      </c>
      <c r="C565" s="554" t="s">
        <v>3078</v>
      </c>
      <c r="D565" s="495" t="s">
        <v>3079</v>
      </c>
      <c r="E565" s="507" t="s">
        <v>135</v>
      </c>
      <c r="F565" s="554" t="s">
        <v>3078</v>
      </c>
      <c r="G565" s="496" t="s">
        <v>685</v>
      </c>
      <c r="H565" s="530" t="s">
        <v>3080</v>
      </c>
      <c r="I565" s="530"/>
      <c r="J565" s="530" t="s">
        <v>3080</v>
      </c>
      <c r="K565" s="495"/>
      <c r="L565" s="497" t="s">
        <v>3081</v>
      </c>
      <c r="M565" s="495" t="s">
        <v>3080</v>
      </c>
    </row>
    <row r="566" customFormat="false" ht="25.5" hidden="false" customHeight="false" outlineLevel="0" collapsed="false">
      <c r="A566" s="494" t="n">
        <f aca="false">MAX($A$1:A565)+1</f>
        <v>379</v>
      </c>
      <c r="B566" s="495" t="s">
        <v>3022</v>
      </c>
      <c r="C566" s="554" t="s">
        <v>3082</v>
      </c>
      <c r="D566" s="495" t="s">
        <v>3083</v>
      </c>
      <c r="E566" s="507" t="s">
        <v>135</v>
      </c>
      <c r="F566" s="554" t="s">
        <v>3084</v>
      </c>
      <c r="G566" s="496"/>
      <c r="H566" s="530" t="s">
        <v>3085</v>
      </c>
      <c r="I566" s="530" t="s">
        <v>3086</v>
      </c>
      <c r="J566" s="530" t="s">
        <v>3083</v>
      </c>
      <c r="K566" s="495" t="s">
        <v>3071</v>
      </c>
      <c r="L566" s="502" t="n">
        <v>908226999</v>
      </c>
      <c r="M566" s="495" t="s">
        <v>3087</v>
      </c>
    </row>
    <row r="567" customFormat="false" ht="12.75" hidden="false" customHeight="false" outlineLevel="0" collapsed="false">
      <c r="A567" s="494" t="n">
        <f aca="false">MAX($A$1:A566)+1</f>
        <v>380</v>
      </c>
      <c r="B567" s="495" t="s">
        <v>3022</v>
      </c>
      <c r="C567" s="554" t="s">
        <v>3088</v>
      </c>
      <c r="D567" s="495" t="s">
        <v>3089</v>
      </c>
      <c r="E567" s="507" t="s">
        <v>135</v>
      </c>
      <c r="F567" s="554" t="s">
        <v>3090</v>
      </c>
      <c r="G567" s="496" t="s">
        <v>685</v>
      </c>
      <c r="H567" s="530" t="s">
        <v>3091</v>
      </c>
      <c r="I567" s="530" t="s">
        <v>1094</v>
      </c>
      <c r="J567" s="530" t="s">
        <v>3091</v>
      </c>
      <c r="K567" s="495" t="s">
        <v>3071</v>
      </c>
      <c r="L567" s="502" t="n">
        <v>908125999</v>
      </c>
      <c r="M567" s="495" t="s">
        <v>3091</v>
      </c>
    </row>
    <row r="568" customFormat="false" ht="12.75" hidden="false" customHeight="false" outlineLevel="0" collapsed="false">
      <c r="A568" s="494" t="n">
        <f aca="false">MAX($A$1:A567)+1</f>
        <v>381</v>
      </c>
      <c r="B568" s="495" t="s">
        <v>3022</v>
      </c>
      <c r="C568" s="554" t="s">
        <v>3092</v>
      </c>
      <c r="D568" s="495" t="s">
        <v>3093</v>
      </c>
      <c r="E568" s="507" t="s">
        <v>135</v>
      </c>
      <c r="F568" s="554" t="s">
        <v>3094</v>
      </c>
      <c r="G568" s="496" t="s">
        <v>685</v>
      </c>
      <c r="H568" s="530" t="s">
        <v>3095</v>
      </c>
      <c r="I568" s="530" t="s">
        <v>1094</v>
      </c>
      <c r="J568" s="530" t="s">
        <v>3095</v>
      </c>
      <c r="K568" s="495" t="s">
        <v>3071</v>
      </c>
      <c r="L568" s="502" t="n">
        <v>908215999</v>
      </c>
      <c r="M568" s="495" t="s">
        <v>3095</v>
      </c>
    </row>
    <row r="569" customFormat="false" ht="12.75" hidden="false" customHeight="false" outlineLevel="0" collapsed="false">
      <c r="A569" s="494" t="n">
        <f aca="false">MAX($A$1:A568)+1</f>
        <v>382</v>
      </c>
      <c r="B569" s="495" t="s">
        <v>3022</v>
      </c>
      <c r="C569" s="554" t="s">
        <v>3096</v>
      </c>
      <c r="D569" s="495" t="s">
        <v>3097</v>
      </c>
      <c r="E569" s="507" t="s">
        <v>135</v>
      </c>
      <c r="F569" s="554" t="s">
        <v>1469</v>
      </c>
      <c r="G569" s="496" t="s">
        <v>685</v>
      </c>
      <c r="H569" s="554" t="s">
        <v>3098</v>
      </c>
      <c r="I569" s="530"/>
      <c r="J569" s="530" t="s">
        <v>3098</v>
      </c>
      <c r="K569" s="495"/>
      <c r="L569" s="497" t="s">
        <v>3099</v>
      </c>
      <c r="M569" s="495" t="s">
        <v>3098</v>
      </c>
    </row>
    <row r="570" customFormat="false" ht="12.75" hidden="false" customHeight="false" outlineLevel="0" collapsed="false">
      <c r="A570" s="494" t="n">
        <f aca="false">MAX($A$1:A569)+1</f>
        <v>383</v>
      </c>
      <c r="B570" s="495" t="s">
        <v>3022</v>
      </c>
      <c r="C570" s="554" t="s">
        <v>3100</v>
      </c>
      <c r="D570" s="495" t="s">
        <v>3101</v>
      </c>
      <c r="E570" s="507" t="s">
        <v>135</v>
      </c>
      <c r="F570" s="554" t="s">
        <v>3102</v>
      </c>
      <c r="G570" s="496"/>
      <c r="H570" s="554" t="s">
        <v>3101</v>
      </c>
      <c r="I570" s="530"/>
      <c r="J570" s="530" t="s">
        <v>3101</v>
      </c>
      <c r="K570" s="495" t="s">
        <v>3103</v>
      </c>
      <c r="L570" s="497" t="s">
        <v>3104</v>
      </c>
      <c r="M570" s="495" t="s">
        <v>3101</v>
      </c>
    </row>
    <row r="571" customFormat="false" ht="12.75" hidden="false" customHeight="false" outlineLevel="0" collapsed="false">
      <c r="A571" s="494" t="n">
        <f aca="false">MAX($A$1:A570)+1</f>
        <v>384</v>
      </c>
      <c r="B571" s="495" t="s">
        <v>3022</v>
      </c>
      <c r="C571" s="554" t="s">
        <v>3105</v>
      </c>
      <c r="D571" s="495" t="s">
        <v>3106</v>
      </c>
      <c r="E571" s="507" t="s">
        <v>135</v>
      </c>
      <c r="F571" s="554" t="s">
        <v>3107</v>
      </c>
      <c r="G571" s="496" t="s">
        <v>685</v>
      </c>
      <c r="H571" s="554" t="s">
        <v>3108</v>
      </c>
      <c r="I571" s="530"/>
      <c r="J571" s="530" t="s">
        <v>3108</v>
      </c>
      <c r="K571" s="495"/>
      <c r="L571" s="497" t="s">
        <v>3109</v>
      </c>
      <c r="M571" s="495" t="s">
        <v>3108</v>
      </c>
    </row>
    <row r="572" customFormat="false" ht="12.75" hidden="false" customHeight="false" outlineLevel="0" collapsed="false">
      <c r="A572" s="494" t="n">
        <f aca="false">MAX($A$1:A571)+1</f>
        <v>385</v>
      </c>
      <c r="B572" s="495" t="s">
        <v>3022</v>
      </c>
      <c r="C572" s="554" t="s">
        <v>3110</v>
      </c>
      <c r="D572" s="495" t="s">
        <v>3111</v>
      </c>
      <c r="E572" s="507" t="s">
        <v>135</v>
      </c>
      <c r="F572" s="554" t="s">
        <v>3112</v>
      </c>
      <c r="G572" s="496" t="s">
        <v>685</v>
      </c>
      <c r="H572" s="554" t="s">
        <v>3113</v>
      </c>
      <c r="I572" s="554"/>
      <c r="J572" s="554" t="s">
        <v>3113</v>
      </c>
      <c r="K572" s="495" t="s">
        <v>3114</v>
      </c>
      <c r="L572" s="497" t="s">
        <v>3115</v>
      </c>
      <c r="M572" s="495" t="s">
        <v>3113</v>
      </c>
    </row>
    <row r="573" customFormat="false" ht="12.75" hidden="false" customHeight="false" outlineLevel="0" collapsed="false">
      <c r="A573" s="494" t="n">
        <f aca="false">MAX($A$1:A572)+1</f>
        <v>386</v>
      </c>
      <c r="B573" s="495" t="s">
        <v>3022</v>
      </c>
      <c r="C573" s="554" t="s">
        <v>3116</v>
      </c>
      <c r="D573" s="495" t="s">
        <v>3117</v>
      </c>
      <c r="E573" s="507" t="s">
        <v>135</v>
      </c>
      <c r="F573" s="554" t="s">
        <v>3118</v>
      </c>
      <c r="G573" s="496" t="s">
        <v>670</v>
      </c>
      <c r="H573" s="554" t="s">
        <v>3119</v>
      </c>
      <c r="I573" s="530"/>
      <c r="J573" s="530" t="s">
        <v>3119</v>
      </c>
      <c r="K573" s="495"/>
      <c r="L573" s="497" t="s">
        <v>3120</v>
      </c>
      <c r="M573" s="495" t="s">
        <v>3119</v>
      </c>
    </row>
    <row r="574" customFormat="false" ht="12.75" hidden="false" customHeight="false" outlineLevel="0" collapsed="false">
      <c r="A574" s="494" t="n">
        <f aca="false">MAX($A$1:A573)+1</f>
        <v>387</v>
      </c>
      <c r="B574" s="495" t="s">
        <v>3022</v>
      </c>
      <c r="C574" s="554" t="s">
        <v>3121</v>
      </c>
      <c r="D574" s="495" t="s">
        <v>3122</v>
      </c>
      <c r="E574" s="507" t="s">
        <v>135</v>
      </c>
      <c r="F574" s="554" t="s">
        <v>3121</v>
      </c>
      <c r="G574" s="496"/>
      <c r="H574" s="554" t="s">
        <v>3122</v>
      </c>
      <c r="I574" s="530"/>
      <c r="J574" s="530" t="s">
        <v>3122</v>
      </c>
      <c r="K574" s="495"/>
      <c r="L574" s="497" t="s">
        <v>3123</v>
      </c>
      <c r="M574" s="495" t="s">
        <v>3124</v>
      </c>
    </row>
    <row r="575" customFormat="false" ht="12.75" hidden="false" customHeight="false" outlineLevel="0" collapsed="false">
      <c r="A575" s="494" t="n">
        <f aca="false">MAX($A$1:A574)+1</f>
        <v>388</v>
      </c>
      <c r="B575" s="495" t="s">
        <v>3022</v>
      </c>
      <c r="C575" s="554" t="s">
        <v>3125</v>
      </c>
      <c r="D575" s="495" t="s">
        <v>3126</v>
      </c>
      <c r="E575" s="507" t="s">
        <v>135</v>
      </c>
      <c r="F575" s="554" t="s">
        <v>3127</v>
      </c>
      <c r="G575" s="496"/>
      <c r="H575" s="554" t="s">
        <v>3126</v>
      </c>
      <c r="I575" s="530"/>
      <c r="J575" s="530" t="s">
        <v>3126</v>
      </c>
      <c r="K575" s="495"/>
      <c r="L575" s="497" t="s">
        <v>3128</v>
      </c>
      <c r="M575" s="495" t="s">
        <v>3126</v>
      </c>
    </row>
    <row r="576" customFormat="false" ht="25.5" hidden="false" customHeight="false" outlineLevel="0" collapsed="false">
      <c r="A576" s="494" t="n">
        <f aca="false">MAX($A$1:A575)+1</f>
        <v>389</v>
      </c>
      <c r="B576" s="495" t="s">
        <v>3022</v>
      </c>
      <c r="C576" s="554" t="s">
        <v>3129</v>
      </c>
      <c r="D576" s="495" t="s">
        <v>3130</v>
      </c>
      <c r="E576" s="507" t="s">
        <v>135</v>
      </c>
      <c r="F576" s="554" t="s">
        <v>3131</v>
      </c>
      <c r="G576" s="496"/>
      <c r="H576" s="530" t="s">
        <v>3132</v>
      </c>
      <c r="I576" s="530" t="s">
        <v>3133</v>
      </c>
      <c r="J576" s="530" t="s">
        <v>3130</v>
      </c>
      <c r="K576" s="495" t="s">
        <v>3071</v>
      </c>
      <c r="L576" s="502" t="n">
        <v>908236999</v>
      </c>
      <c r="M576" s="495" t="s">
        <v>3134</v>
      </c>
    </row>
    <row r="577" customFormat="false" ht="12.75" hidden="false" customHeight="false" outlineLevel="0" collapsed="false">
      <c r="A577" s="494" t="n">
        <f aca="false">MAX($A$1:A576)+1</f>
        <v>390</v>
      </c>
      <c r="B577" s="495" t="s">
        <v>3022</v>
      </c>
      <c r="C577" s="554" t="s">
        <v>3135</v>
      </c>
      <c r="D577" s="495" t="s">
        <v>3136</v>
      </c>
      <c r="E577" s="507" t="s">
        <v>135</v>
      </c>
      <c r="F577" s="554" t="s">
        <v>3137</v>
      </c>
      <c r="G577" s="496" t="s">
        <v>685</v>
      </c>
      <c r="H577" s="530" t="s">
        <v>3138</v>
      </c>
      <c r="I577" s="530"/>
      <c r="J577" s="530" t="s">
        <v>3138</v>
      </c>
      <c r="K577" s="495"/>
      <c r="L577" s="497" t="s">
        <v>3139</v>
      </c>
      <c r="M577" s="495" t="s">
        <v>3138</v>
      </c>
    </row>
    <row r="578" customFormat="false" ht="12.75" hidden="false" customHeight="false" outlineLevel="0" collapsed="false">
      <c r="A578" s="494" t="n">
        <f aca="false">MAX($A$1:A577)+1</f>
        <v>391</v>
      </c>
      <c r="B578" s="495" t="s">
        <v>3022</v>
      </c>
      <c r="C578" s="554" t="s">
        <v>3140</v>
      </c>
      <c r="D578" s="495" t="s">
        <v>3141</v>
      </c>
      <c r="E578" s="507" t="s">
        <v>135</v>
      </c>
      <c r="F578" s="554" t="s">
        <v>3142</v>
      </c>
      <c r="G578" s="496" t="s">
        <v>685</v>
      </c>
      <c r="H578" s="530" t="s">
        <v>3143</v>
      </c>
      <c r="I578" s="530"/>
      <c r="J578" s="530" t="s">
        <v>3143</v>
      </c>
      <c r="K578" s="495"/>
      <c r="L578" s="497" t="s">
        <v>3144</v>
      </c>
      <c r="M578" s="495" t="s">
        <v>3143</v>
      </c>
    </row>
    <row r="579" customFormat="false" ht="12.75" hidden="false" customHeight="false" outlineLevel="0" collapsed="false">
      <c r="A579" s="494" t="n">
        <f aca="false">MAX($A$1:A578)+1</f>
        <v>392</v>
      </c>
      <c r="B579" s="495" t="s">
        <v>3022</v>
      </c>
      <c r="C579" s="554" t="s">
        <v>3145</v>
      </c>
      <c r="D579" s="495" t="s">
        <v>3146</v>
      </c>
      <c r="E579" s="507" t="s">
        <v>135</v>
      </c>
      <c r="F579" s="554" t="s">
        <v>3147</v>
      </c>
      <c r="G579" s="496" t="s">
        <v>685</v>
      </c>
      <c r="H579" s="530" t="s">
        <v>3148</v>
      </c>
      <c r="I579" s="530"/>
      <c r="J579" s="530" t="s">
        <v>3148</v>
      </c>
      <c r="K579" s="495"/>
      <c r="L579" s="497" t="s">
        <v>3149</v>
      </c>
      <c r="M579" s="495" t="s">
        <v>3148</v>
      </c>
    </row>
    <row r="580" customFormat="false" ht="12.75" hidden="false" customHeight="false" outlineLevel="0" collapsed="false">
      <c r="A580" s="494" t="n">
        <f aca="false">MAX($A$1:A579)+1</f>
        <v>393</v>
      </c>
      <c r="B580" s="495" t="s">
        <v>3022</v>
      </c>
      <c r="C580" s="554" t="s">
        <v>3150</v>
      </c>
      <c r="D580" s="495" t="s">
        <v>3151</v>
      </c>
      <c r="E580" s="507" t="s">
        <v>135</v>
      </c>
      <c r="F580" s="554" t="s">
        <v>3152</v>
      </c>
      <c r="G580" s="496" t="s">
        <v>685</v>
      </c>
      <c r="H580" s="530" t="s">
        <v>3153</v>
      </c>
      <c r="I580" s="530"/>
      <c r="J580" s="530" t="s">
        <v>3153</v>
      </c>
      <c r="K580" s="495"/>
      <c r="L580" s="497" t="s">
        <v>3154</v>
      </c>
      <c r="M580" s="495" t="s">
        <v>3153</v>
      </c>
    </row>
    <row r="581" customFormat="false" ht="12.75" hidden="false" customHeight="false" outlineLevel="0" collapsed="false">
      <c r="A581" s="494" t="n">
        <f aca="false">MAX($A$1:A580)+1</f>
        <v>394</v>
      </c>
      <c r="B581" s="495" t="s">
        <v>3022</v>
      </c>
      <c r="C581" s="554" t="s">
        <v>3155</v>
      </c>
      <c r="D581" s="495" t="s">
        <v>3156</v>
      </c>
      <c r="E581" s="507" t="s">
        <v>135</v>
      </c>
      <c r="F581" s="554" t="s">
        <v>3155</v>
      </c>
      <c r="G581" s="496" t="s">
        <v>685</v>
      </c>
      <c r="H581" s="530" t="s">
        <v>3157</v>
      </c>
      <c r="I581" s="530"/>
      <c r="J581" s="530" t="s">
        <v>3157</v>
      </c>
      <c r="K581" s="495"/>
      <c r="L581" s="497" t="s">
        <v>3158</v>
      </c>
      <c r="M581" s="495" t="s">
        <v>3157</v>
      </c>
    </row>
    <row r="582" customFormat="false" ht="12.75" hidden="false" customHeight="false" outlineLevel="0" collapsed="false">
      <c r="A582" s="494" t="n">
        <f aca="false">MAX($A$1:A581)+1</f>
        <v>395</v>
      </c>
      <c r="B582" s="495" t="s">
        <v>3022</v>
      </c>
      <c r="C582" s="554" t="s">
        <v>3159</v>
      </c>
      <c r="D582" s="495" t="s">
        <v>3160</v>
      </c>
      <c r="E582" s="507" t="s">
        <v>135</v>
      </c>
      <c r="F582" s="554" t="s">
        <v>3159</v>
      </c>
      <c r="G582" s="496" t="s">
        <v>685</v>
      </c>
      <c r="H582" s="530" t="s">
        <v>3161</v>
      </c>
      <c r="I582" s="530"/>
      <c r="J582" s="530" t="s">
        <v>3161</v>
      </c>
      <c r="K582" s="495"/>
      <c r="L582" s="497" t="s">
        <v>3162</v>
      </c>
      <c r="M582" s="495" t="s">
        <v>3161</v>
      </c>
    </row>
    <row r="583" customFormat="false" ht="12.75" hidden="false" customHeight="false" outlineLevel="0" collapsed="false">
      <c r="A583" s="494" t="n">
        <f aca="false">MAX($A$1:A582)+1</f>
        <v>396</v>
      </c>
      <c r="B583" s="495" t="s">
        <v>3022</v>
      </c>
      <c r="C583" s="554" t="s">
        <v>3163</v>
      </c>
      <c r="D583" s="495" t="s">
        <v>3164</v>
      </c>
      <c r="E583" s="507" t="s">
        <v>135</v>
      </c>
      <c r="F583" s="554" t="s">
        <v>187</v>
      </c>
      <c r="G583" s="496" t="s">
        <v>670</v>
      </c>
      <c r="H583" s="530" t="s">
        <v>64</v>
      </c>
      <c r="I583" s="530"/>
      <c r="J583" s="530" t="s">
        <v>64</v>
      </c>
      <c r="K583" s="495"/>
      <c r="L583" s="497" t="s">
        <v>3165</v>
      </c>
      <c r="M583" s="495" t="s">
        <v>64</v>
      </c>
    </row>
    <row r="584" customFormat="false" ht="12.75" hidden="false" customHeight="false" outlineLevel="0" collapsed="false">
      <c r="A584" s="494" t="n">
        <f aca="false">MAX($A$1:A583)+1</f>
        <v>397</v>
      </c>
      <c r="B584" s="495" t="s">
        <v>3022</v>
      </c>
      <c r="C584" s="554" t="s">
        <v>3166</v>
      </c>
      <c r="D584" s="495" t="s">
        <v>3167</v>
      </c>
      <c r="E584" s="507" t="s">
        <v>135</v>
      </c>
      <c r="F584" s="554" t="s">
        <v>3166</v>
      </c>
      <c r="G584" s="496"/>
      <c r="H584" s="530" t="s">
        <v>3167</v>
      </c>
      <c r="I584" s="530"/>
      <c r="J584" s="530" t="s">
        <v>3167</v>
      </c>
      <c r="K584" s="495"/>
      <c r="L584" s="497" t="s">
        <v>3168</v>
      </c>
      <c r="M584" s="495" t="s">
        <v>3169</v>
      </c>
    </row>
    <row r="585" customFormat="false" ht="12.75" hidden="false" customHeight="false" outlineLevel="0" collapsed="false">
      <c r="A585" s="494" t="n">
        <f aca="false">MAX($A$1:A584)+1</f>
        <v>398</v>
      </c>
      <c r="B585" s="495" t="s">
        <v>3022</v>
      </c>
      <c r="C585" s="554" t="s">
        <v>3170</v>
      </c>
      <c r="D585" s="495" t="s">
        <v>3171</v>
      </c>
      <c r="E585" s="507" t="s">
        <v>135</v>
      </c>
      <c r="F585" s="554" t="s">
        <v>3172</v>
      </c>
      <c r="G585" s="496" t="s">
        <v>685</v>
      </c>
      <c r="H585" s="530" t="s">
        <v>3173</v>
      </c>
      <c r="I585" s="530"/>
      <c r="J585" s="530" t="s">
        <v>3173</v>
      </c>
      <c r="K585" s="495" t="s">
        <v>3174</v>
      </c>
      <c r="L585" s="497" t="s">
        <v>3175</v>
      </c>
      <c r="M585" s="495" t="s">
        <v>3173</v>
      </c>
    </row>
    <row r="586" customFormat="false" ht="12.75" hidden="false" customHeight="false" outlineLevel="0" collapsed="false">
      <c r="A586" s="494" t="n">
        <f aca="false">MAX($A$1:A585)+1</f>
        <v>399</v>
      </c>
      <c r="B586" s="495" t="s">
        <v>3022</v>
      </c>
      <c r="C586" s="554" t="s">
        <v>3176</v>
      </c>
      <c r="D586" s="495" t="s">
        <v>3177</v>
      </c>
      <c r="E586" s="507" t="s">
        <v>135</v>
      </c>
      <c r="F586" s="554" t="s">
        <v>3176</v>
      </c>
      <c r="G586" s="496" t="s">
        <v>685</v>
      </c>
      <c r="H586" s="530" t="s">
        <v>3178</v>
      </c>
      <c r="I586" s="530"/>
      <c r="J586" s="530" t="s">
        <v>3178</v>
      </c>
      <c r="K586" s="495"/>
      <c r="L586" s="497" t="s">
        <v>3179</v>
      </c>
      <c r="M586" s="495" t="s">
        <v>3178</v>
      </c>
    </row>
    <row r="587" customFormat="false" ht="25.5" hidden="false" customHeight="false" outlineLevel="0" collapsed="false">
      <c r="A587" s="494" t="n">
        <f aca="false">MAX($A$1:A586)+1</f>
        <v>400</v>
      </c>
      <c r="B587" s="495" t="s">
        <v>3022</v>
      </c>
      <c r="C587" s="554" t="s">
        <v>3180</v>
      </c>
      <c r="D587" s="495" t="s">
        <v>3181</v>
      </c>
      <c r="E587" s="507" t="s">
        <v>135</v>
      </c>
      <c r="F587" s="554" t="s">
        <v>3182</v>
      </c>
      <c r="G587" s="496"/>
      <c r="H587" s="530" t="s">
        <v>3183</v>
      </c>
      <c r="I587" s="530" t="s">
        <v>3184</v>
      </c>
      <c r="J587" s="530" t="s">
        <v>3181</v>
      </c>
      <c r="K587" s="495" t="s">
        <v>3071</v>
      </c>
      <c r="L587" s="502" t="n">
        <v>908425999</v>
      </c>
      <c r="M587" s="495" t="s">
        <v>3183</v>
      </c>
    </row>
    <row r="588" customFormat="false" ht="25.5" hidden="false" customHeight="false" outlineLevel="0" collapsed="false">
      <c r="A588" s="494" t="n">
        <f aca="false">MAX($A$1:A587)+1</f>
        <v>401</v>
      </c>
      <c r="B588" s="495" t="s">
        <v>3022</v>
      </c>
      <c r="C588" s="554" t="s">
        <v>3185</v>
      </c>
      <c r="D588" s="495" t="s">
        <v>3186</v>
      </c>
      <c r="E588" s="507" t="s">
        <v>135</v>
      </c>
      <c r="F588" s="554" t="s">
        <v>3187</v>
      </c>
      <c r="G588" s="496"/>
      <c r="H588" s="530" t="s">
        <v>3186</v>
      </c>
      <c r="I588" s="530"/>
      <c r="J588" s="530" t="s">
        <v>3186</v>
      </c>
      <c r="K588" s="530"/>
      <c r="L588" s="497" t="s">
        <v>3188</v>
      </c>
      <c r="M588" s="495" t="s">
        <v>3189</v>
      </c>
    </row>
    <row r="589" customFormat="false" ht="12.75" hidden="false" customHeight="false" outlineLevel="0" collapsed="false">
      <c r="A589" s="494" t="n">
        <f aca="false">MAX($A$1:A588)+1</f>
        <v>402</v>
      </c>
      <c r="B589" s="495" t="s">
        <v>3022</v>
      </c>
      <c r="C589" s="554" t="s">
        <v>3190</v>
      </c>
      <c r="D589" s="495" t="s">
        <v>3191</v>
      </c>
      <c r="E589" s="507" t="s">
        <v>135</v>
      </c>
      <c r="F589" s="554" t="s">
        <v>3192</v>
      </c>
      <c r="G589" s="496"/>
      <c r="H589" s="530" t="s">
        <v>3191</v>
      </c>
      <c r="I589" s="530"/>
      <c r="J589" s="530" t="s">
        <v>3191</v>
      </c>
      <c r="K589" s="530"/>
      <c r="L589" s="497" t="s">
        <v>3193</v>
      </c>
      <c r="M589" s="495" t="s">
        <v>3191</v>
      </c>
    </row>
    <row r="590" customFormat="false" ht="12.75" hidden="false" customHeight="false" outlineLevel="0" collapsed="false">
      <c r="A590" s="494" t="n">
        <f aca="false">MAX($A$1:A589)+1</f>
        <v>403</v>
      </c>
      <c r="B590" s="495" t="s">
        <v>3022</v>
      </c>
      <c r="C590" s="554" t="s">
        <v>3194</v>
      </c>
      <c r="D590" s="495" t="s">
        <v>3195</v>
      </c>
      <c r="E590" s="507" t="s">
        <v>135</v>
      </c>
      <c r="F590" s="554" t="s">
        <v>3196</v>
      </c>
      <c r="G590" s="496" t="s">
        <v>685</v>
      </c>
      <c r="H590" s="554" t="s">
        <v>3197</v>
      </c>
      <c r="I590" s="554"/>
      <c r="J590" s="554" t="s">
        <v>3197</v>
      </c>
      <c r="K590" s="530"/>
      <c r="L590" s="497" t="s">
        <v>3198</v>
      </c>
      <c r="M590" s="495" t="s">
        <v>3197</v>
      </c>
    </row>
    <row r="591" customFormat="false" ht="12.75" hidden="false" customHeight="false" outlineLevel="0" collapsed="false">
      <c r="A591" s="499" t="s">
        <v>913</v>
      </c>
      <c r="B591" s="500" t="s">
        <v>3022</v>
      </c>
      <c r="C591" s="510" t="s">
        <v>98</v>
      </c>
      <c r="D591" s="500" t="s">
        <v>65</v>
      </c>
      <c r="E591" s="511" t="s">
        <v>135</v>
      </c>
      <c r="F591" s="500"/>
      <c r="G591" s="512"/>
      <c r="H591" s="510" t="str">
        <f aca="false">D591</f>
        <v>Baden-Württemberg</v>
      </c>
      <c r="I591" s="500"/>
      <c r="J591" s="500" t="str">
        <f aca="false">D591</f>
        <v>Baden-Württemberg</v>
      </c>
      <c r="K591" s="501" t="s">
        <v>3199</v>
      </c>
      <c r="L591" s="502" t="n">
        <v>908000000</v>
      </c>
      <c r="M591" s="495" t="s">
        <v>3200</v>
      </c>
    </row>
    <row r="592" customFormat="false" ht="25.5" hidden="false" customHeight="false" outlineLevel="0" collapsed="false">
      <c r="A592" s="499" t="s">
        <v>915</v>
      </c>
      <c r="B592" s="500" t="s">
        <v>3022</v>
      </c>
      <c r="C592" s="510" t="s">
        <v>3201</v>
      </c>
      <c r="D592" s="500" t="s">
        <v>3202</v>
      </c>
      <c r="E592" s="511" t="s">
        <v>135</v>
      </c>
      <c r="F592" s="500"/>
      <c r="G592" s="512"/>
      <c r="H592" s="510" t="s">
        <v>3202</v>
      </c>
      <c r="I592" s="500"/>
      <c r="J592" s="500" t="s">
        <v>3203</v>
      </c>
      <c r="K592" s="500" t="s">
        <v>3204</v>
      </c>
      <c r="L592" s="502" t="n">
        <v>908300000</v>
      </c>
      <c r="M592" s="495" t="s">
        <v>3203</v>
      </c>
    </row>
    <row r="593" customFormat="false" ht="25.5" hidden="false" customHeight="false" outlineLevel="0" collapsed="false">
      <c r="A593" s="499" t="s">
        <v>915</v>
      </c>
      <c r="B593" s="500" t="s">
        <v>3022</v>
      </c>
      <c r="C593" s="510" t="s">
        <v>3205</v>
      </c>
      <c r="D593" s="500" t="s">
        <v>3206</v>
      </c>
      <c r="E593" s="511" t="s">
        <v>135</v>
      </c>
      <c r="F593" s="500"/>
      <c r="G593" s="512"/>
      <c r="H593" s="510" t="s">
        <v>3206</v>
      </c>
      <c r="I593" s="500"/>
      <c r="J593" s="500" t="s">
        <v>3207</v>
      </c>
      <c r="K593" s="500" t="s">
        <v>3208</v>
      </c>
      <c r="L593" s="502" t="n">
        <v>908200000</v>
      </c>
      <c r="M593" s="495" t="s">
        <v>3207</v>
      </c>
    </row>
    <row r="594" customFormat="false" ht="25.5" hidden="false" customHeight="false" outlineLevel="0" collapsed="false">
      <c r="A594" s="499" t="s">
        <v>915</v>
      </c>
      <c r="B594" s="500" t="s">
        <v>3022</v>
      </c>
      <c r="C594" s="510" t="s">
        <v>3209</v>
      </c>
      <c r="D594" s="500" t="s">
        <v>3210</v>
      </c>
      <c r="E594" s="511" t="s">
        <v>135</v>
      </c>
      <c r="F594" s="500"/>
      <c r="G594" s="512"/>
      <c r="H594" s="510" t="s">
        <v>3210</v>
      </c>
      <c r="I594" s="500"/>
      <c r="J594" s="500" t="s">
        <v>3211</v>
      </c>
      <c r="K594" s="500" t="s">
        <v>3212</v>
      </c>
      <c r="L594" s="502" t="n">
        <v>908100000</v>
      </c>
      <c r="M594" s="495" t="s">
        <v>3211</v>
      </c>
    </row>
    <row r="595" customFormat="false" ht="25.5" hidden="false" customHeight="false" outlineLevel="0" collapsed="false">
      <c r="A595" s="499" t="s">
        <v>915</v>
      </c>
      <c r="B595" s="500" t="s">
        <v>3022</v>
      </c>
      <c r="C595" s="510" t="s">
        <v>3213</v>
      </c>
      <c r="D595" s="500" t="s">
        <v>3214</v>
      </c>
      <c r="E595" s="511" t="s">
        <v>135</v>
      </c>
      <c r="F595" s="500"/>
      <c r="G595" s="512"/>
      <c r="H595" s="510" t="s">
        <v>3214</v>
      </c>
      <c r="I595" s="500"/>
      <c r="J595" s="500" t="s">
        <v>3215</v>
      </c>
      <c r="K595" s="500" t="s">
        <v>3216</v>
      </c>
      <c r="L595" s="502" t="n">
        <v>908400000</v>
      </c>
      <c r="M595" s="495" t="s">
        <v>3215</v>
      </c>
    </row>
    <row r="596" customFormat="false" ht="12.75" hidden="false" customHeight="false" outlineLevel="0" collapsed="false">
      <c r="A596" s="555" t="s">
        <v>1026</v>
      </c>
      <c r="B596" s="521" t="s">
        <v>3022</v>
      </c>
      <c r="C596" s="522" t="s">
        <v>3217</v>
      </c>
      <c r="D596" s="521" t="str">
        <f aca="false">CONCATENATE(G596,H596,I596)</f>
        <v>Bodensee - Mitte</v>
      </c>
      <c r="E596" s="523" t="s">
        <v>135</v>
      </c>
      <c r="F596" s="521"/>
      <c r="G596" s="524"/>
      <c r="H596" s="522" t="s">
        <v>3218</v>
      </c>
      <c r="I596" s="521"/>
      <c r="J596" s="521" t="str">
        <f aca="false">IF(OR(LEFT(I596,3)=" - ",LEFT(I596,3)=" UN"),CONCATENATE(H596,I596),H596)</f>
        <v>Bodensee - Mitte</v>
      </c>
      <c r="K596" s="521"/>
      <c r="L596" s="502" t="n">
        <v>208438000</v>
      </c>
      <c r="M596" s="495" t="s">
        <v>3219</v>
      </c>
    </row>
    <row r="597" customFormat="false" ht="25.5" hidden="false" customHeight="false" outlineLevel="0" collapsed="false">
      <c r="A597" s="540" t="s">
        <v>1026</v>
      </c>
      <c r="B597" s="541" t="s">
        <v>3022</v>
      </c>
      <c r="C597" s="542" t="s">
        <v>159</v>
      </c>
      <c r="D597" s="541" t="str">
        <f aca="false">CONCATENATE(G597,H597,I597)</f>
        <v>Bodensee DACH</v>
      </c>
      <c r="E597" s="543" t="s">
        <v>135</v>
      </c>
      <c r="F597" s="541"/>
      <c r="G597" s="542"/>
      <c r="H597" s="542" t="s">
        <v>3220</v>
      </c>
      <c r="I597" s="541"/>
      <c r="J597" s="541" t="str">
        <f aca="false">IF(OR(LEFT(I597,3)=" - ",LEFT(I597,3)=" UN"),CONCATENATE(H597,I597),H597)</f>
        <v>Bodensee DACH</v>
      </c>
      <c r="K597" s="543" t="s">
        <v>3221</v>
      </c>
      <c r="L597" s="502"/>
      <c r="M597" s="495" t="s">
        <v>3222</v>
      </c>
    </row>
    <row r="598" customFormat="false" ht="12.75" hidden="false" customHeight="false" outlineLevel="0" collapsed="false">
      <c r="A598" s="555" t="s">
        <v>1026</v>
      </c>
      <c r="B598" s="521" t="s">
        <v>3022</v>
      </c>
      <c r="C598" s="522" t="s">
        <v>3223</v>
      </c>
      <c r="D598" s="521" t="str">
        <f aca="false">CONCATENATE(G598,H598,I598)</f>
        <v>Bodensee - Ost</v>
      </c>
      <c r="E598" s="523" t="s">
        <v>135</v>
      </c>
      <c r="F598" s="521"/>
      <c r="G598" s="524"/>
      <c r="H598" s="522" t="s">
        <v>3224</v>
      </c>
      <c r="I598" s="521"/>
      <c r="J598" s="521" t="str">
        <f aca="false">IF(OR(LEFT(I598,3)=" - ",LEFT(I598,3)=" UN"),CONCATENATE(H598,I598),H598)</f>
        <v>Bodensee - Ost</v>
      </c>
      <c r="K598" s="521"/>
      <c r="L598" s="502" t="n">
        <v>208440000</v>
      </c>
      <c r="M598" s="495" t="s">
        <v>3225</v>
      </c>
    </row>
    <row r="599" customFormat="false" ht="12.75" hidden="false" customHeight="false" outlineLevel="0" collapsed="false">
      <c r="A599" s="555" t="s">
        <v>1026</v>
      </c>
      <c r="B599" s="521" t="s">
        <v>3022</v>
      </c>
      <c r="C599" s="522" t="s">
        <v>3226</v>
      </c>
      <c r="D599" s="521" t="str">
        <f aca="false">CONCATENATE(G599,H599,I599)</f>
        <v>Bodensee - West</v>
      </c>
      <c r="E599" s="523" t="s">
        <v>135</v>
      </c>
      <c r="F599" s="521"/>
      <c r="G599" s="524"/>
      <c r="H599" s="522" t="s">
        <v>3227</v>
      </c>
      <c r="I599" s="521"/>
      <c r="J599" s="521" t="str">
        <f aca="false">IF(OR(LEFT(I599,3)=" - ",LEFT(I599,3)=" UN"),CONCATENATE(H599,I599),H599)</f>
        <v>Bodensee - West</v>
      </c>
      <c r="K599" s="521"/>
      <c r="L599" s="502" t="n">
        <v>208439000</v>
      </c>
      <c r="M599" s="495" t="s">
        <v>3228</v>
      </c>
    </row>
    <row r="600" customFormat="false" ht="22.5" hidden="false" customHeight="true" outlineLevel="0" collapsed="false"/>
    <row r="601" customFormat="false" ht="12.75" hidden="false" customHeight="false" outlineLevel="0" collapsed="false">
      <c r="A601" s="556" t="str">
        <f aca="false">Start!$A$32</f>
        <v>* Die Gebiete orientieren sich gemäß Anforderung des Katastrophenschutzes an Kreisen und Städten, sofern dem keine meteorologischen Erfordernisse entgegen-</v>
      </c>
      <c r="B601" s="509"/>
      <c r="C601" s="556"/>
      <c r="D601" s="556"/>
      <c r="E601" s="557"/>
      <c r="F601" s="509"/>
      <c r="G601" s="509"/>
      <c r="H601" s="509"/>
      <c r="I601" s="509"/>
      <c r="J601" s="509"/>
      <c r="K601" s="558"/>
      <c r="L601" s="497"/>
      <c r="M601" s="495"/>
    </row>
    <row r="602" customFormat="false" ht="12.75" hidden="false" customHeight="false" outlineLevel="0" collapsed="false">
      <c r="A602" s="559" t="s">
        <v>3229</v>
      </c>
      <c r="B602" s="560"/>
      <c r="C602" s="560"/>
      <c r="D602" s="560"/>
      <c r="K602" s="561" t="s">
        <v>3230</v>
      </c>
      <c r="M602" s="495"/>
    </row>
    <row r="603" customFormat="false" ht="12.75" hidden="false" customHeight="false" outlineLevel="0" collapsed="false">
      <c r="A603" s="556" t="str">
        <f aca="false">Start!$A$33</f>
        <v>stehen. Die Gebietsbezeichnung ist vereinfacht dargestellt, sofern keine "Eigennamen" für politische Gebietseinheiten von offizieller Seite zugemeldet werden.</v>
      </c>
      <c r="B603" s="562"/>
      <c r="C603" s="563"/>
      <c r="D603" s="563"/>
      <c r="E603" s="564"/>
      <c r="F603" s="562"/>
      <c r="G603" s="562"/>
      <c r="H603" s="562"/>
      <c r="I603" s="562"/>
      <c r="J603" s="562"/>
      <c r="K603" s="565"/>
      <c r="M603" s="495"/>
    </row>
    <row r="604" customFormat="false" ht="12.75" hidden="false" customHeight="false" outlineLevel="0" collapsed="false">
      <c r="A604" s="566"/>
      <c r="B604" s="509"/>
      <c r="C604" s="556"/>
      <c r="D604" s="556"/>
      <c r="E604" s="557"/>
      <c r="F604" s="509"/>
      <c r="G604" s="509"/>
      <c r="H604" s="509"/>
      <c r="I604" s="509"/>
      <c r="J604" s="509"/>
      <c r="K604" s="558"/>
      <c r="L604" s="497"/>
    </row>
    <row r="605" customFormat="false" ht="12.75" hidden="false" customHeight="false" outlineLevel="0" collapsed="false">
      <c r="A605" s="567"/>
      <c r="B605" s="562"/>
      <c r="C605" s="563"/>
      <c r="D605" s="563"/>
      <c r="E605" s="564"/>
      <c r="F605" s="562"/>
      <c r="G605" s="562"/>
      <c r="H605" s="562"/>
      <c r="I605" s="562"/>
      <c r="J605" s="562"/>
      <c r="K605" s="568"/>
    </row>
    <row r="606" customFormat="false" ht="12.75" hidden="false" customHeight="false" outlineLevel="0" collapsed="false">
      <c r="B606" s="562"/>
      <c r="C606" s="563"/>
      <c r="E606" s="564"/>
      <c r="F606" s="562"/>
      <c r="G606" s="562"/>
      <c r="H606" s="562"/>
      <c r="I606" s="562"/>
      <c r="J606" s="562"/>
      <c r="K606" s="569" t="s">
        <v>158</v>
      </c>
    </row>
    <row r="607" customFormat="false" ht="12.75" hidden="false" customHeight="false" outlineLevel="0" collapsed="false">
      <c r="A607" s="570"/>
      <c r="B607" s="562"/>
      <c r="C607" s="563"/>
      <c r="D607" s="563"/>
      <c r="E607" s="564"/>
      <c r="F607" s="562"/>
      <c r="G607" s="562"/>
      <c r="H607" s="562"/>
      <c r="I607" s="562"/>
      <c r="J607" s="562"/>
      <c r="K607" s="571" t="s">
        <v>3231</v>
      </c>
    </row>
    <row r="608" customFormat="false" ht="12.75" hidden="false" customHeight="false" outlineLevel="0" collapsed="false">
      <c r="A608" s="567"/>
      <c r="B608" s="562"/>
      <c r="C608" s="488"/>
      <c r="D608" s="562"/>
      <c r="E608" s="562"/>
      <c r="F608" s="562"/>
      <c r="G608" s="562"/>
      <c r="H608" s="562"/>
      <c r="I608" s="562"/>
      <c r="J608" s="562"/>
      <c r="K608" s="528" t="s">
        <v>3232</v>
      </c>
    </row>
    <row r="609" customFormat="false" ht="12.75" hidden="false" customHeight="false" outlineLevel="0" collapsed="false">
      <c r="A609" s="567"/>
      <c r="B609" s="562"/>
      <c r="C609" s="488"/>
      <c r="D609" s="562"/>
      <c r="E609" s="562"/>
      <c r="F609" s="562"/>
      <c r="G609" s="562"/>
      <c r="H609" s="562"/>
      <c r="I609" s="562"/>
      <c r="J609" s="562"/>
      <c r="K609" s="572" t="s">
        <v>3233</v>
      </c>
    </row>
    <row r="610" customFormat="false" ht="12.75" hidden="false" customHeight="false" outlineLevel="0" collapsed="false">
      <c r="K610" s="573" t="s">
        <v>3234</v>
      </c>
    </row>
  </sheetData>
  <sheetProtection sheet="true"/>
  <autoFilter ref="A1:M614"/>
  <printOptions headings="false" gridLines="false" gridLinesSet="true" horizontalCentered="true" verticalCentered="false"/>
  <pageMargins left="0.433333333333333" right="0.315277777777778" top="0.315277777777778" bottom="0.433333333333333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Deutscher Wetterdienst
Abteilung Basisvorhersage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3:34:56Z</dcterms:created>
  <dc:creator>Werner Rduch</dc:creator>
  <dc:description/>
  <dc:language>en-US</dc:language>
  <cp:lastModifiedBy>Schaab Reik</cp:lastModifiedBy>
  <cp:lastPrinted>2016-01-04T14:07:40Z</cp:lastPrinted>
  <dcterms:modified xsi:type="dcterms:W3CDTF">2016-01-04T14:08:25Z</dcterms:modified>
  <cp:revision>0</cp:revision>
  <dc:subject/>
  <dc:title/>
</cp:coreProperties>
</file>